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 РАПОРТ
по оперативной обстановке 
за 02.09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Галичский РЭС</t>
  </si>
  <si>
    <t xml:space="preserve">ПС Галич ф.10-15</t>
  </si>
  <si>
    <t xml:space="preserve">2 д/с, 2 накопительные скважины</t>
  </si>
  <si>
    <t xml:space="preserve">Кадыйский РЭС</t>
  </si>
  <si>
    <t xml:space="preserve">РП Паньково МВ-10 кВ в яч. ввода ф. 10-03 ПС Кадый</t>
  </si>
  <si>
    <t xml:space="preserve">3 (д/сад, ФАП, скважина)</t>
  </si>
  <si>
    <t xml:space="preserve">Кологривский РЭС</t>
  </si>
  <si>
    <t xml:space="preserve">ПС Кологрив ф. 10-05</t>
  </si>
  <si>
    <t xml:space="preserve">шк.</t>
  </si>
  <si>
    <t xml:space="preserve">ПС Кологрив ф. 10-21</t>
  </si>
  <si>
    <t xml:space="preserve">Костромской РЭС</t>
  </si>
  <si>
    <t xml:space="preserve">ПС Минское ф. 10-02</t>
  </si>
  <si>
    <t xml:space="preserve">КНС</t>
  </si>
  <si>
    <t xml:space="preserve">ПС Горьковская ф. 10-01</t>
  </si>
  <si>
    <t xml:space="preserve">Костромской РЭС
(Городской участок)</t>
  </si>
  <si>
    <t xml:space="preserve">ПС Центральная ф.10-05</t>
  </si>
  <si>
    <t xml:space="preserve">Нерехтский РЭС</t>
  </si>
  <si>
    <t xml:space="preserve">ПС Рудино ф 10-05</t>
  </si>
  <si>
    <t xml:space="preserve">4 (школа, д/сад, 2 скважины)</t>
  </si>
  <si>
    <t xml:space="preserve">Шарьинский РЭС (Поназыревский участок)</t>
  </si>
  <si>
    <t xml:space="preserve">ПС Поназырево(т) ф. 10-02 + РП Поназырево</t>
  </si>
  <si>
    <t xml:space="preserve">2 (школа, КСЦО)</t>
  </si>
  <si>
    <t xml:space="preserve">ПС Поназырево(т) ф. 10-08</t>
  </si>
  <si>
    <t xml:space="preserve">д/сад</t>
  </si>
  <si>
    <t xml:space="preserve">ВЛ-0,4 кВ ф.3 от ТП-498 ф.10-05 ПС Восточная-2</t>
  </si>
  <si>
    <t xml:space="preserve">ВЛ 0,4кВ ф.1 ТП№348 Петровское</t>
  </si>
  <si>
    <t xml:space="preserve">Сусанинский участок Буйского РЭС </t>
  </si>
  <si>
    <t xml:space="preserve">ВЛ-0,4 кВ ф.2 ТП-018</t>
  </si>
  <si>
    <t xml:space="preserve">Буйский РЭС</t>
  </si>
  <si>
    <t xml:space="preserve">ТП №410, ВЛ-0,4кВ ф. № 2 Елегино се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O14" activeCellId="0" sqref="O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1.28"/>
    <col collapsed="false" customWidth="true" hidden="false" outlineLevel="0" max="3" min="3" style="0" width="36.85"/>
    <col collapsed="false" customWidth="true" hidden="false" outlineLevel="0" max="7" min="7" style="0" width="26.7"/>
    <col collapsed="false" customWidth="true" hidden="false" outlineLevel="0" max="9" min="9" style="0" width="29.13"/>
    <col collapsed="false" customWidth="true" hidden="false" outlineLevel="0" max="14" min="14" style="0" width="35.56"/>
    <col collapsed="false" customWidth="true" hidden="false" outlineLevel="0" max="15" min="15" style="0" width="29.28"/>
  </cols>
  <sheetData>
    <row r="1" customFormat="false" ht="131.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60.75" hidden="false" customHeight="false" outlineLevel="0" collapsed="false">
      <c r="A3" s="8" t="s">
        <v>12</v>
      </c>
      <c r="B3" s="9" t="n">
        <v>45902.3520833333</v>
      </c>
      <c r="C3" s="10" t="s">
        <v>13</v>
      </c>
      <c r="D3" s="11" t="n">
        <v>14</v>
      </c>
      <c r="E3" s="12" t="n">
        <v>1</v>
      </c>
      <c r="F3" s="11" t="n">
        <v>2940</v>
      </c>
      <c r="G3" s="11" t="s">
        <v>14</v>
      </c>
      <c r="H3" s="11" t="n">
        <v>0</v>
      </c>
      <c r="I3" s="9"/>
      <c r="J3" s="11"/>
      <c r="K3" s="11"/>
      <c r="L3" s="11"/>
      <c r="M3" s="11"/>
      <c r="N3" s="9" t="n">
        <v>45902.3604166667</v>
      </c>
      <c r="O3" s="13" t="n">
        <f aca="false">N3-B3</f>
        <v>0.00833333333333333</v>
      </c>
    </row>
    <row r="4" customFormat="false" ht="66.95" hidden="false" customHeight="true" outlineLevel="0" collapsed="false">
      <c r="A4" s="14" t="s">
        <v>15</v>
      </c>
      <c r="B4" s="9" t="n">
        <v>45902.7638888889</v>
      </c>
      <c r="C4" s="10" t="s">
        <v>16</v>
      </c>
      <c r="D4" s="11" t="n">
        <v>5</v>
      </c>
      <c r="E4" s="12" t="n">
        <v>2</v>
      </c>
      <c r="F4" s="11" t="n">
        <v>221</v>
      </c>
      <c r="G4" s="11" t="s">
        <v>17</v>
      </c>
      <c r="H4" s="11" t="n">
        <v>0</v>
      </c>
      <c r="I4" s="9"/>
      <c r="J4" s="11"/>
      <c r="K4" s="11"/>
      <c r="L4" s="11"/>
      <c r="M4" s="11"/>
      <c r="N4" s="9" t="n">
        <v>45902.7659722222</v>
      </c>
      <c r="O4" s="13" t="n">
        <f aca="false">N4-B4</f>
        <v>0.00208333333333333</v>
      </c>
    </row>
    <row r="5" customFormat="false" ht="40.5" hidden="false" customHeight="false" outlineLevel="0" collapsed="false">
      <c r="A5" s="8" t="s">
        <v>18</v>
      </c>
      <c r="B5" s="9" t="n">
        <v>45902.1618055556</v>
      </c>
      <c r="C5" s="10" t="s">
        <v>19</v>
      </c>
      <c r="D5" s="11" t="n">
        <v>13</v>
      </c>
      <c r="E5" s="12" t="n">
        <v>4</v>
      </c>
      <c r="F5" s="11" t="n">
        <v>137</v>
      </c>
      <c r="G5" s="11" t="s">
        <v>20</v>
      </c>
      <c r="H5" s="11" t="n">
        <v>0</v>
      </c>
      <c r="I5" s="9"/>
      <c r="J5" s="11"/>
      <c r="K5" s="11"/>
      <c r="L5" s="11"/>
      <c r="M5" s="11"/>
      <c r="N5" s="9" t="n">
        <v>45902.1666666667</v>
      </c>
      <c r="O5" s="13" t="n">
        <f aca="false">N5-B5</f>
        <v>0.00486111109953704</v>
      </c>
    </row>
    <row r="6" customFormat="false" ht="40.5" hidden="false" customHeight="false" outlineLevel="0" collapsed="false">
      <c r="A6" s="8" t="s">
        <v>18</v>
      </c>
      <c r="B6" s="9" t="n">
        <v>45902.1618055556</v>
      </c>
      <c r="C6" s="10" t="s">
        <v>21</v>
      </c>
      <c r="D6" s="11" t="n">
        <v>9</v>
      </c>
      <c r="E6" s="12" t="n">
        <v>6</v>
      </c>
      <c r="F6" s="11" t="n">
        <v>30</v>
      </c>
      <c r="G6" s="11" t="n">
        <v>0</v>
      </c>
      <c r="H6" s="11" t="n">
        <v>0</v>
      </c>
      <c r="I6" s="9"/>
      <c r="J6" s="11"/>
      <c r="K6" s="11"/>
      <c r="L6" s="11"/>
      <c r="M6" s="11"/>
      <c r="N6" s="9" t="n">
        <v>45902.6333333333</v>
      </c>
      <c r="O6" s="13" t="n">
        <f aca="false">N6-B6</f>
        <v>0.471527777777778</v>
      </c>
    </row>
    <row r="7" customFormat="false" ht="33" hidden="false" customHeight="true" outlineLevel="0" collapsed="false">
      <c r="A7" s="14" t="s">
        <v>22</v>
      </c>
      <c r="B7" s="9" t="n">
        <v>45902.1888888889</v>
      </c>
      <c r="C7" s="10" t="s">
        <v>23</v>
      </c>
      <c r="D7" s="11" t="n">
        <v>14</v>
      </c>
      <c r="E7" s="12" t="n">
        <v>5</v>
      </c>
      <c r="F7" s="11" t="n">
        <v>2152</v>
      </c>
      <c r="G7" s="11" t="s">
        <v>24</v>
      </c>
      <c r="H7" s="11" t="n">
        <v>1</v>
      </c>
      <c r="I7" s="9" t="n">
        <v>45902.3131944445</v>
      </c>
      <c r="J7" s="11" t="n">
        <v>1</v>
      </c>
      <c r="K7" s="11" t="n">
        <v>1</v>
      </c>
      <c r="L7" s="11" t="n">
        <v>131</v>
      </c>
      <c r="M7" s="11" t="s">
        <v>24</v>
      </c>
      <c r="N7" s="9" t="n">
        <v>45902.3222222222</v>
      </c>
      <c r="O7" s="13" t="n">
        <f aca="false">N7-B7</f>
        <v>0.133333333333333</v>
      </c>
    </row>
    <row r="8" customFormat="false" ht="42" hidden="false" customHeight="true" outlineLevel="0" collapsed="false">
      <c r="A8" s="14" t="s">
        <v>22</v>
      </c>
      <c r="B8" s="9" t="n">
        <v>45902.5868055556</v>
      </c>
      <c r="C8" s="10" t="s">
        <v>25</v>
      </c>
      <c r="D8" s="11" t="n">
        <v>13</v>
      </c>
      <c r="E8" s="12" t="n">
        <v>12</v>
      </c>
      <c r="F8" s="11" t="n">
        <v>55</v>
      </c>
      <c r="G8" s="11" t="n">
        <v>0</v>
      </c>
      <c r="H8" s="11" t="n">
        <v>0</v>
      </c>
      <c r="I8" s="9"/>
      <c r="J8" s="11"/>
      <c r="K8" s="11"/>
      <c r="L8" s="11"/>
      <c r="M8" s="11"/>
      <c r="N8" s="9" t="n">
        <v>45902.625</v>
      </c>
      <c r="O8" s="13" t="n">
        <f aca="false">N8-B8</f>
        <v>0.0381944444444445</v>
      </c>
    </row>
    <row r="9" customFormat="false" ht="73.9" hidden="false" customHeight="true" outlineLevel="0" collapsed="false">
      <c r="A9" s="15" t="s">
        <v>26</v>
      </c>
      <c r="B9" s="9" t="n">
        <v>45902.4208333333</v>
      </c>
      <c r="C9" s="10" t="s">
        <v>27</v>
      </c>
      <c r="D9" s="11" t="n">
        <v>1</v>
      </c>
      <c r="E9" s="12" t="n">
        <v>1</v>
      </c>
      <c r="F9" s="11" t="n">
        <v>500</v>
      </c>
      <c r="G9" s="11" t="n">
        <v>0</v>
      </c>
      <c r="H9" s="11" t="n">
        <v>0</v>
      </c>
      <c r="I9" s="9"/>
      <c r="J9" s="11"/>
      <c r="K9" s="11"/>
      <c r="L9" s="11"/>
      <c r="M9" s="11"/>
      <c r="N9" s="9" t="n">
        <v>45902.4284722222</v>
      </c>
      <c r="O9" s="13" t="n">
        <f aca="false">N9-B9</f>
        <v>0.00763888888888889</v>
      </c>
    </row>
    <row r="10" customFormat="false" ht="76.15" hidden="false" customHeight="true" outlineLevel="0" collapsed="false">
      <c r="A10" s="14" t="s">
        <v>28</v>
      </c>
      <c r="B10" s="9" t="n">
        <v>45902.5013888889</v>
      </c>
      <c r="C10" s="10" t="s">
        <v>29</v>
      </c>
      <c r="D10" s="11" t="n">
        <v>7</v>
      </c>
      <c r="E10" s="12" t="n">
        <v>3</v>
      </c>
      <c r="F10" s="11" t="n">
        <v>257</v>
      </c>
      <c r="G10" s="11" t="s">
        <v>30</v>
      </c>
      <c r="H10" s="11" t="n">
        <v>0</v>
      </c>
      <c r="I10" s="9"/>
      <c r="J10" s="11"/>
      <c r="K10" s="11"/>
      <c r="L10" s="11"/>
      <c r="M10" s="11"/>
      <c r="N10" s="9" t="n">
        <v>45902.5041666667</v>
      </c>
      <c r="O10" s="13" t="n">
        <f aca="false">N10-B10</f>
        <v>0.00277777777777778</v>
      </c>
    </row>
    <row r="11" customFormat="false" ht="78.4" hidden="false" customHeight="true" outlineLevel="0" collapsed="false">
      <c r="A11" s="8" t="s">
        <v>31</v>
      </c>
      <c r="B11" s="9" t="n">
        <v>45902.8111111111</v>
      </c>
      <c r="C11" s="10" t="s">
        <v>32</v>
      </c>
      <c r="D11" s="11" t="n">
        <v>28</v>
      </c>
      <c r="E11" s="11" t="n">
        <v>13</v>
      </c>
      <c r="F11" s="11" t="n">
        <v>463</v>
      </c>
      <c r="G11" s="11" t="s">
        <v>33</v>
      </c>
      <c r="H11" s="16" t="n">
        <v>0</v>
      </c>
      <c r="I11" s="9"/>
      <c r="J11" s="11"/>
      <c r="K11" s="11"/>
      <c r="L11" s="11"/>
      <c r="M11" s="11"/>
      <c r="N11" s="9" t="n">
        <v>45902.8152777778</v>
      </c>
      <c r="O11" s="13" t="n">
        <f aca="false">N11-B11</f>
        <v>0.00416666666666667</v>
      </c>
    </row>
    <row r="12" customFormat="false" ht="75" hidden="false" customHeight="true" outlineLevel="0" collapsed="false">
      <c r="A12" s="17" t="s">
        <v>31</v>
      </c>
      <c r="B12" s="18" t="n">
        <v>45902.8111111111</v>
      </c>
      <c r="C12" s="19" t="s">
        <v>34</v>
      </c>
      <c r="D12" s="19" t="n">
        <v>13</v>
      </c>
      <c r="E12" s="19" t="n">
        <v>1</v>
      </c>
      <c r="F12" s="20" t="n">
        <v>1662</v>
      </c>
      <c r="G12" s="20" t="s">
        <v>35</v>
      </c>
      <c r="H12" s="20" t="n">
        <v>0</v>
      </c>
      <c r="I12" s="18"/>
      <c r="J12" s="20"/>
      <c r="K12" s="20"/>
      <c r="L12" s="20"/>
      <c r="M12" s="20"/>
      <c r="N12" s="18" t="n">
        <v>45902.8138888889</v>
      </c>
      <c r="O12" s="21" t="n">
        <f aca="false">N12-B12</f>
        <v>0.00277777777777778</v>
      </c>
    </row>
    <row r="13" customFormat="false" ht="64.5" hidden="false" customHeight="true" outlineLevel="0" collapsed="false">
      <c r="A13" s="17" t="s">
        <v>22</v>
      </c>
      <c r="B13" s="18" t="n">
        <v>45902.4993055556</v>
      </c>
      <c r="C13" s="19" t="s">
        <v>36</v>
      </c>
      <c r="D13" s="19"/>
      <c r="E13" s="19"/>
      <c r="F13" s="20"/>
      <c r="G13" s="20"/>
      <c r="H13" s="20"/>
      <c r="I13" s="18"/>
      <c r="J13" s="20"/>
      <c r="K13" s="20"/>
      <c r="L13" s="20"/>
      <c r="M13" s="20"/>
      <c r="N13" s="18" t="n">
        <v>45902.5194444444</v>
      </c>
      <c r="O13" s="21" t="n">
        <f aca="false">N13-B13</f>
        <v>0.0201388888888889</v>
      </c>
    </row>
    <row r="14" customFormat="false" ht="69" hidden="false" customHeight="true" outlineLevel="0" collapsed="false">
      <c r="A14" s="17" t="s">
        <v>28</v>
      </c>
      <c r="B14" s="18" t="n">
        <v>45902.5756944444</v>
      </c>
      <c r="C14" s="19" t="s">
        <v>37</v>
      </c>
      <c r="D14" s="19"/>
      <c r="E14" s="19"/>
      <c r="F14" s="20"/>
      <c r="G14" s="20"/>
      <c r="H14" s="20"/>
      <c r="I14" s="18"/>
      <c r="J14" s="20"/>
      <c r="K14" s="20"/>
      <c r="L14" s="20"/>
      <c r="M14" s="20"/>
      <c r="N14" s="18" t="n">
        <v>45902.5777777778</v>
      </c>
      <c r="O14" s="21" t="n">
        <f aca="false">N14-B14</f>
        <v>0.00208333333333333</v>
      </c>
    </row>
    <row r="15" customFormat="false" ht="67.5" hidden="false" customHeight="true" outlineLevel="0" collapsed="false">
      <c r="A15" s="17" t="s">
        <v>38</v>
      </c>
      <c r="B15" s="18" t="n">
        <v>45902.6368055556</v>
      </c>
      <c r="C15" s="19" t="s">
        <v>39</v>
      </c>
      <c r="D15" s="19"/>
      <c r="E15" s="19"/>
      <c r="F15" s="20"/>
      <c r="G15" s="20"/>
      <c r="H15" s="20"/>
      <c r="I15" s="18"/>
      <c r="J15" s="20"/>
      <c r="K15" s="20"/>
      <c r="L15" s="20"/>
      <c r="M15" s="20"/>
      <c r="N15" s="18" t="n">
        <v>45902.6416666667</v>
      </c>
      <c r="O15" s="21" t="n">
        <f aca="false">N15-B15</f>
        <v>0.00486111111111111</v>
      </c>
    </row>
    <row r="16" customFormat="false" ht="64.5" hidden="false" customHeight="true" outlineLevel="0" collapsed="false">
      <c r="A16" s="14" t="s">
        <v>40</v>
      </c>
      <c r="B16" s="9" t="n">
        <v>45902.8541666667</v>
      </c>
      <c r="C16" s="10" t="s">
        <v>41</v>
      </c>
      <c r="D16" s="10"/>
      <c r="E16" s="10"/>
      <c r="F16" s="11"/>
      <c r="G16" s="11"/>
      <c r="H16" s="11"/>
      <c r="I16" s="9"/>
      <c r="J16" s="11"/>
      <c r="K16" s="11"/>
      <c r="L16" s="11"/>
      <c r="M16" s="11"/>
      <c r="N16" s="9" t="n">
        <v>45902.9131944444</v>
      </c>
      <c r="O16" s="13" t="n">
        <f aca="false">N16-B16</f>
        <v>0.0590277777777778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9-03T03:34:50Z</dcterms:modified>
  <cp:revision>0</cp:revision>
  <dc:subject/>
  <dc:title/>
</cp:coreProperties>
</file>