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 РАПОРТ
по оперативной обстановке 
за 10.05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Галичский РЭС</t>
  </si>
  <si>
    <t xml:space="preserve">ПС Новая ф.10-04</t>
  </si>
  <si>
    <t xml:space="preserve">Кадыйский РЭС</t>
  </si>
  <si>
    <t xml:space="preserve">ПС Кадый  ф 10-03</t>
  </si>
  <si>
    <t xml:space="preserve">5 (школа,котельная,ФАП,2 скважины накопительные)</t>
  </si>
  <si>
    <t xml:space="preserve">Костромской РЭС</t>
  </si>
  <si>
    <t xml:space="preserve">ПС Ильинское ф.10-05</t>
  </si>
  <si>
    <t xml:space="preserve">5 (3 ВНС, 2 КНС) </t>
  </si>
  <si>
    <t xml:space="preserve">ПС Василево ф 10-08</t>
  </si>
  <si>
    <t xml:space="preserve">5 ( 2 ВНС, котельная, КНС, ФАП)</t>
  </si>
  <si>
    <t xml:space="preserve">ПС Мотордеталь ф 10-31</t>
  </si>
  <si>
    <t xml:space="preserve">2 ВНС</t>
  </si>
  <si>
    <t xml:space="preserve">10.05.2025  23:20
11.05.2025 01:12</t>
  </si>
  <si>
    <t xml:space="preserve">4
1</t>
  </si>
  <si>
    <t xml:space="preserve">1
1</t>
  </si>
  <si>
    <t xml:space="preserve">170
43</t>
  </si>
  <si>
    <t xml:space="preserve">0
0</t>
  </si>
  <si>
    <t xml:space="preserve">Нейский РЭС</t>
  </si>
  <si>
    <t xml:space="preserve">ПС Дьяконово ф 10-06</t>
  </si>
  <si>
    <t xml:space="preserve">Нерехтский РЭС (Волгореченский участок)</t>
  </si>
  <si>
    <t xml:space="preserve">ПС Сидоровское ф 603</t>
  </si>
  <si>
    <t xml:space="preserve">3(школа,2 скважины)</t>
  </si>
  <si>
    <t xml:space="preserve">Парфеньевский РЭС</t>
  </si>
  <si>
    <t xml:space="preserve">ПС Парфеньево ф.10-22</t>
  </si>
  <si>
    <t xml:space="preserve">7 (д/сад, 3 котельные, 3 скв.накоп.)</t>
  </si>
  <si>
    <t xml:space="preserve">2 (котельная, скважина накопительная)</t>
  </si>
  <si>
    <t xml:space="preserve">ПС Парфеньево ф 10-03</t>
  </si>
  <si>
    <t xml:space="preserve">2 скважины</t>
  </si>
  <si>
    <t xml:space="preserve">Пыщугский РЭС</t>
  </si>
  <si>
    <t xml:space="preserve">ПС Пыщуг ф 10-06</t>
  </si>
  <si>
    <t xml:space="preserve">Чухломский  РЭС</t>
  </si>
  <si>
    <t xml:space="preserve">ПС Судай ф 10-03</t>
  </si>
  <si>
    <t xml:space="preserve">1 скважна</t>
  </si>
  <si>
    <t xml:space="preserve">ВЛ-0,4кВ ТП- 224 Больница ф.№1</t>
  </si>
  <si>
    <t xml:space="preserve">Нерехтский РЭС</t>
  </si>
  <si>
    <t xml:space="preserve">Нерехта-1, 1 ТП-297</t>
  </si>
  <si>
    <t xml:space="preserve">Мантуровский РЭС</t>
  </si>
  <si>
    <t xml:space="preserve">ТП-016 Елизарово, ВЛ-0,4кВ Ф№3 от ТП-016 Елизарово </t>
  </si>
  <si>
    <t xml:space="preserve">      ТП-218 Леонтьево, ВЛ-0,4кВ Ф№7 от ТП-218 Леонтьево</t>
  </si>
  <si>
    <t xml:space="preserve">Шарьинский</t>
  </si>
  <si>
    <t xml:space="preserve">КТП № 33 Пионерская, ВЛ-0,4кВ ф. Фрунз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[$-419]dd/mm/yyyy\ h:mm"/>
    <numFmt numFmtId="168" formatCode="[$-409]m/d/yyyy\ h:mm"/>
    <numFmt numFmtId="169" formatCode="dd/mm/yy\ hh:mm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9.56"/>
    <col collapsed="false" customWidth="true" hidden="false" outlineLevel="0" max="3" min="3" style="0" width="37.85"/>
    <col collapsed="false" customWidth="true" hidden="false" outlineLevel="0" max="7" min="7" style="0" width="34.28"/>
    <col collapsed="false" customWidth="true" hidden="false" outlineLevel="0" max="8" min="8" style="0" width="16.99"/>
    <col collapsed="false" customWidth="true" hidden="false" outlineLevel="0" max="9" min="9" style="0" width="28.7"/>
    <col collapsed="false" customWidth="true" hidden="false" outlineLevel="0" max="13" min="13" style="0" width="26.7"/>
    <col collapsed="false" customWidth="true" hidden="false" outlineLevel="0" max="14" min="14" style="0" width="37.85"/>
    <col collapsed="false" customWidth="true" hidden="false" outlineLevel="0" max="15" min="15" style="0" width="21.13"/>
  </cols>
  <sheetData>
    <row r="1" customFormat="false" ht="185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67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44.25" hidden="false" customHeight="true" outlineLevel="0" collapsed="false">
      <c r="A3" s="8" t="s">
        <v>12</v>
      </c>
      <c r="B3" s="9" t="n">
        <v>45787.7770833333</v>
      </c>
      <c r="C3" s="10" t="s">
        <v>13</v>
      </c>
      <c r="D3" s="11" t="n">
        <v>18</v>
      </c>
      <c r="E3" s="12" t="n">
        <v>12</v>
      </c>
      <c r="F3" s="11" t="n">
        <v>1036</v>
      </c>
      <c r="G3" s="11" t="n">
        <v>7</v>
      </c>
      <c r="H3" s="11" t="n">
        <v>0</v>
      </c>
      <c r="I3" s="13"/>
      <c r="J3" s="14"/>
      <c r="K3" s="14"/>
      <c r="L3" s="14"/>
      <c r="M3" s="14"/>
      <c r="N3" s="9" t="n">
        <v>45787.7965277778</v>
      </c>
      <c r="O3" s="15" t="n">
        <v>0.0194444444423425</v>
      </c>
    </row>
    <row r="4" customFormat="false" ht="95.25" hidden="false" customHeight="true" outlineLevel="0" collapsed="false">
      <c r="A4" s="16" t="s">
        <v>14</v>
      </c>
      <c r="B4" s="17" t="n">
        <v>45787.7708333333</v>
      </c>
      <c r="C4" s="18" t="s">
        <v>15</v>
      </c>
      <c r="D4" s="14" t="n">
        <v>10</v>
      </c>
      <c r="E4" s="12" t="n">
        <v>8</v>
      </c>
      <c r="F4" s="14" t="n">
        <v>593</v>
      </c>
      <c r="G4" s="14" t="s">
        <v>16</v>
      </c>
      <c r="H4" s="14" t="n">
        <v>0</v>
      </c>
      <c r="I4" s="17" t="n">
        <v>45787.8958333333</v>
      </c>
      <c r="J4" s="19" t="n">
        <v>1</v>
      </c>
      <c r="K4" s="19" t="n">
        <v>1</v>
      </c>
      <c r="L4" s="19" t="n">
        <v>124</v>
      </c>
      <c r="M4" s="19" t="n">
        <v>0</v>
      </c>
      <c r="N4" s="13" t="n">
        <v>45788.1055555556</v>
      </c>
      <c r="O4" s="15" t="n">
        <v>0.334722222222222</v>
      </c>
    </row>
    <row r="5" customFormat="false" ht="45" hidden="false" customHeight="false" outlineLevel="0" collapsed="false">
      <c r="A5" s="5" t="s">
        <v>17</v>
      </c>
      <c r="B5" s="13" t="n">
        <v>45787.125</v>
      </c>
      <c r="C5" s="18" t="s">
        <v>18</v>
      </c>
      <c r="D5" s="14" t="n">
        <v>19</v>
      </c>
      <c r="E5" s="12" t="n">
        <v>6</v>
      </c>
      <c r="F5" s="14" t="n">
        <v>475</v>
      </c>
      <c r="G5" s="14" t="s">
        <v>19</v>
      </c>
      <c r="H5" s="14" t="n">
        <v>0</v>
      </c>
      <c r="I5" s="13"/>
      <c r="J5" s="14"/>
      <c r="K5" s="14"/>
      <c r="L5" s="14"/>
      <c r="M5" s="14"/>
      <c r="N5" s="13" t="n">
        <v>45787.1298611111</v>
      </c>
      <c r="O5" s="15" t="n">
        <v>0.00486111111111111</v>
      </c>
    </row>
    <row r="6" customFormat="false" ht="68.1" hidden="false" customHeight="true" outlineLevel="0" collapsed="false">
      <c r="A6" s="20" t="s">
        <v>17</v>
      </c>
      <c r="B6" s="13" t="n">
        <v>45787.8486111111</v>
      </c>
      <c r="C6" s="18" t="s">
        <v>20</v>
      </c>
      <c r="D6" s="14" t="n">
        <v>18</v>
      </c>
      <c r="E6" s="12" t="n">
        <v>9</v>
      </c>
      <c r="F6" s="14" t="n">
        <v>1186</v>
      </c>
      <c r="G6" s="14" t="s">
        <v>21</v>
      </c>
      <c r="H6" s="14" t="n">
        <v>0</v>
      </c>
      <c r="I6" s="13"/>
      <c r="J6" s="14"/>
      <c r="K6" s="14"/>
      <c r="L6" s="14"/>
      <c r="M6" s="14"/>
      <c r="N6" s="17" t="n">
        <v>45787.8541666667</v>
      </c>
      <c r="O6" s="15" t="n">
        <v>0.00555555555555556</v>
      </c>
    </row>
    <row r="7" customFormat="false" ht="57" hidden="false" customHeight="true" outlineLevel="0" collapsed="false">
      <c r="A7" s="20" t="s">
        <v>17</v>
      </c>
      <c r="B7" s="13" t="n">
        <v>45787.8819444444</v>
      </c>
      <c r="C7" s="18" t="s">
        <v>22</v>
      </c>
      <c r="D7" s="14" t="n">
        <v>26</v>
      </c>
      <c r="E7" s="12" t="n">
        <v>4</v>
      </c>
      <c r="F7" s="14" t="n">
        <v>729</v>
      </c>
      <c r="G7" s="14" t="s">
        <v>23</v>
      </c>
      <c r="H7" s="14" t="n">
        <v>0</v>
      </c>
      <c r="I7" s="13" t="s">
        <v>24</v>
      </c>
      <c r="J7" s="14" t="s">
        <v>25</v>
      </c>
      <c r="K7" s="14" t="s">
        <v>26</v>
      </c>
      <c r="L7" s="14" t="s">
        <v>27</v>
      </c>
      <c r="M7" s="14" t="s">
        <v>28</v>
      </c>
      <c r="N7" s="21" t="n">
        <v>45788.3090277778</v>
      </c>
      <c r="O7" s="15" t="n">
        <v>0.427083333333333</v>
      </c>
    </row>
    <row r="8" customFormat="false" ht="54.2" hidden="false" customHeight="true" outlineLevel="0" collapsed="false">
      <c r="A8" s="20" t="s">
        <v>29</v>
      </c>
      <c r="B8" s="13" t="n">
        <v>45787.9138888889</v>
      </c>
      <c r="C8" s="18" t="s">
        <v>30</v>
      </c>
      <c r="D8" s="14" t="n">
        <v>5</v>
      </c>
      <c r="E8" s="12" t="n">
        <v>4</v>
      </c>
      <c r="F8" s="14" t="n">
        <v>71</v>
      </c>
      <c r="G8" s="14" t="n">
        <v>0</v>
      </c>
      <c r="H8" s="14" t="n">
        <v>0</v>
      </c>
      <c r="I8" s="22"/>
      <c r="J8" s="23"/>
      <c r="K8" s="23"/>
      <c r="L8" s="23"/>
      <c r="M8" s="23"/>
      <c r="N8" s="21" t="n">
        <v>45788.1680555556</v>
      </c>
      <c r="O8" s="15" t="n">
        <v>0.254166666666667</v>
      </c>
    </row>
    <row r="9" customFormat="false" ht="86.45" hidden="false" customHeight="true" outlineLevel="0" collapsed="false">
      <c r="A9" s="20" t="s">
        <v>31</v>
      </c>
      <c r="B9" s="13" t="n">
        <v>45787.9326388889</v>
      </c>
      <c r="C9" s="24" t="s">
        <v>32</v>
      </c>
      <c r="D9" s="19" t="n">
        <v>12</v>
      </c>
      <c r="E9" s="25" t="n">
        <v>7</v>
      </c>
      <c r="F9" s="19" t="n">
        <v>146</v>
      </c>
      <c r="G9" s="19" t="s">
        <v>33</v>
      </c>
      <c r="H9" s="19" t="n">
        <v>0</v>
      </c>
      <c r="I9" s="13" t="n">
        <v>45787.9840277778</v>
      </c>
      <c r="J9" s="14" t="n">
        <v>5</v>
      </c>
      <c r="K9" s="14" t="n">
        <v>3</v>
      </c>
      <c r="L9" s="14" t="n">
        <v>13</v>
      </c>
      <c r="M9" s="14" t="n">
        <v>0</v>
      </c>
      <c r="N9" s="21" t="n">
        <v>45788.4847222222</v>
      </c>
      <c r="O9" s="15" t="n">
        <f aca="false">N9-B9</f>
        <v>0.552083333333333</v>
      </c>
    </row>
    <row r="10" customFormat="false" ht="67.5" hidden="false" customHeight="true" outlineLevel="0" collapsed="false">
      <c r="A10" s="20" t="s">
        <v>34</v>
      </c>
      <c r="B10" s="13" t="n">
        <v>45787.5548611111</v>
      </c>
      <c r="C10" s="18" t="s">
        <v>35</v>
      </c>
      <c r="D10" s="14" t="n">
        <v>24</v>
      </c>
      <c r="E10" s="12" t="n">
        <v>3</v>
      </c>
      <c r="F10" s="14" t="n">
        <v>819</v>
      </c>
      <c r="G10" s="14" t="s">
        <v>36</v>
      </c>
      <c r="H10" s="14" t="n">
        <v>0</v>
      </c>
      <c r="I10" s="13" t="n">
        <v>45787.5694444444</v>
      </c>
      <c r="J10" s="14" t="n">
        <v>12</v>
      </c>
      <c r="K10" s="14" t="n">
        <v>2</v>
      </c>
      <c r="L10" s="14" t="n">
        <v>367</v>
      </c>
      <c r="M10" s="14" t="s">
        <v>37</v>
      </c>
      <c r="N10" s="21" t="n">
        <v>45787.6319444444</v>
      </c>
      <c r="O10" s="26" t="n">
        <v>0.0770833333372138</v>
      </c>
    </row>
    <row r="11" customFormat="false" ht="55.5" hidden="false" customHeight="true" outlineLevel="0" collapsed="false">
      <c r="A11" s="20" t="s">
        <v>34</v>
      </c>
      <c r="B11" s="13" t="n">
        <v>45787.9631944444</v>
      </c>
      <c r="C11" s="18" t="s">
        <v>38</v>
      </c>
      <c r="D11" s="14" t="n">
        <v>5</v>
      </c>
      <c r="E11" s="12" t="n">
        <v>6</v>
      </c>
      <c r="F11" s="14" t="n">
        <v>69</v>
      </c>
      <c r="G11" s="14" t="s">
        <v>39</v>
      </c>
      <c r="H11" s="14" t="n">
        <v>0</v>
      </c>
      <c r="I11" s="13"/>
      <c r="J11" s="14"/>
      <c r="K11" s="14"/>
      <c r="L11" s="14"/>
      <c r="M11" s="14"/>
      <c r="N11" s="27" t="n">
        <v>45787.9673611111</v>
      </c>
      <c r="O11" s="15" t="n">
        <v>0.00416666666666667</v>
      </c>
    </row>
    <row r="12" customFormat="false" ht="45" hidden="false" customHeight="false" outlineLevel="0" collapsed="false">
      <c r="A12" s="28" t="s">
        <v>40</v>
      </c>
      <c r="B12" s="13" t="n">
        <v>45787.9340277778</v>
      </c>
      <c r="C12" s="18" t="s">
        <v>41</v>
      </c>
      <c r="D12" s="14" t="n">
        <v>7</v>
      </c>
      <c r="E12" s="12" t="n">
        <v>4</v>
      </c>
      <c r="F12" s="14" t="n">
        <v>302</v>
      </c>
      <c r="G12" s="14" t="n">
        <v>0</v>
      </c>
      <c r="H12" s="14" t="n">
        <v>0</v>
      </c>
      <c r="I12" s="13" t="n">
        <v>45788.0222222222</v>
      </c>
      <c r="J12" s="14" t="n">
        <v>2</v>
      </c>
      <c r="K12" s="14" t="n">
        <v>1</v>
      </c>
      <c r="L12" s="14" t="n">
        <v>40</v>
      </c>
      <c r="M12" s="14" t="n">
        <v>0</v>
      </c>
      <c r="N12" s="27" t="n">
        <v>45788.41875</v>
      </c>
      <c r="O12" s="15" t="n">
        <f aca="false">N12-B12</f>
        <v>0.484722222210648</v>
      </c>
    </row>
    <row r="13" customFormat="false" ht="39.75" hidden="false" customHeight="true" outlineLevel="0" collapsed="false">
      <c r="A13" s="29" t="s">
        <v>42</v>
      </c>
      <c r="B13" s="30" t="n">
        <v>45787.9618055556</v>
      </c>
      <c r="C13" s="31" t="s">
        <v>43</v>
      </c>
      <c r="D13" s="32" t="n">
        <v>7</v>
      </c>
      <c r="E13" s="33" t="n">
        <v>10</v>
      </c>
      <c r="F13" s="32" t="n">
        <v>86</v>
      </c>
      <c r="G13" s="32" t="s">
        <v>44</v>
      </c>
      <c r="H13" s="32" t="n">
        <v>0</v>
      </c>
      <c r="I13" s="30"/>
      <c r="J13" s="32"/>
      <c r="K13" s="32"/>
      <c r="L13" s="32"/>
      <c r="M13" s="32"/>
      <c r="N13" s="30" t="n">
        <v>45787.9645833333</v>
      </c>
      <c r="O13" s="15" t="n">
        <v>0.00277777777777778</v>
      </c>
    </row>
    <row r="14" customFormat="false" ht="61.5" hidden="false" customHeight="true" outlineLevel="0" collapsed="false">
      <c r="A14" s="34" t="s">
        <v>17</v>
      </c>
      <c r="B14" s="35" t="n">
        <v>45783.58125</v>
      </c>
      <c r="C14" s="36" t="s">
        <v>45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5" t="n">
        <v>45783.5972222222</v>
      </c>
      <c r="O14" s="15" t="n">
        <v>0.0159722222222222</v>
      </c>
    </row>
    <row r="15" customFormat="false" ht="41.25" hidden="false" customHeight="true" outlineLevel="0" collapsed="false">
      <c r="A15" s="34" t="s">
        <v>46</v>
      </c>
      <c r="B15" s="35" t="n">
        <v>45787.9069444445</v>
      </c>
      <c r="C15" s="36" t="s">
        <v>47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5" t="n">
        <v>45787.9631944444</v>
      </c>
      <c r="O15" s="15" t="n">
        <v>0.05625</v>
      </c>
    </row>
    <row r="16" customFormat="false" ht="92.25" hidden="false" customHeight="true" outlineLevel="0" collapsed="false">
      <c r="A16" s="34" t="s">
        <v>48</v>
      </c>
      <c r="B16" s="35" t="n">
        <v>45422.8923611111</v>
      </c>
      <c r="C16" s="36" t="s">
        <v>49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5" t="n">
        <v>45422.9034722222</v>
      </c>
      <c r="O16" s="15" t="n">
        <v>0.0111111111111111</v>
      </c>
    </row>
    <row r="17" customFormat="false" ht="72" hidden="false" customHeight="true" outlineLevel="0" collapsed="false">
      <c r="A17" s="34" t="s">
        <v>48</v>
      </c>
      <c r="B17" s="35" t="n">
        <v>45422.80625</v>
      </c>
      <c r="C17" s="36" t="s">
        <v>50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8" t="n">
        <v>45422.8125</v>
      </c>
      <c r="O17" s="15" t="n">
        <v>0.00625</v>
      </c>
    </row>
    <row r="18" customFormat="false" ht="67.5" hidden="false" customHeight="true" outlineLevel="0" collapsed="false">
      <c r="A18" s="39" t="s">
        <v>51</v>
      </c>
      <c r="B18" s="35" t="n">
        <v>45787.625</v>
      </c>
      <c r="C18" s="36" t="s">
        <v>52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40" t="n">
        <v>45787.9590277778</v>
      </c>
      <c r="O18" s="15" t="n">
        <v>0.334027777777778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5-11T08:52:35Z</dcterms:modified>
  <cp:revision>0</cp:revision>
  <dc:subject/>
  <dc:title/>
</cp:coreProperties>
</file>