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РАПОРТ
по оперативной обстановке 
за 02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Дьяконово ф 10-04</t>
  </si>
  <si>
    <t xml:space="preserve">1 скважина</t>
  </si>
  <si>
    <t xml:space="preserve">Мантуровский РЭС(Межевской уч.)</t>
  </si>
  <si>
    <t xml:space="preserve">ПС Новинское ф.10-02</t>
  </si>
  <si>
    <t xml:space="preserve">Нерехтский РЭС</t>
  </si>
  <si>
    <t xml:space="preserve">ПС Рудино ф 10-05</t>
  </si>
  <si>
    <t xml:space="preserve">2 скважины - накопительные   </t>
  </si>
  <si>
    <t xml:space="preserve">ПС Космынино(т) ф.10-05</t>
  </si>
  <si>
    <t xml:space="preserve">скв</t>
  </si>
  <si>
    <t xml:space="preserve">Парфеньевский РЭС</t>
  </si>
  <si>
    <t xml:space="preserve">ПС Матвеево ф.10-22</t>
  </si>
  <si>
    <t xml:space="preserve">3 (2 скважины, ФАП)</t>
  </si>
  <si>
    <t xml:space="preserve">Судиславский РЭС</t>
  </si>
  <si>
    <t xml:space="preserve">ПС Калинки ф.10-01 на КРУН откл. МВ-10кВ</t>
  </si>
  <si>
    <t xml:space="preserve">биоцентр</t>
  </si>
  <si>
    <t xml:space="preserve">РЭС Костромской</t>
  </si>
  <si>
    <t xml:space="preserve">ВЛ-0,4кВ ТП-408 Спас ф.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_-* #,##0.00\ _₽_-;\-* #,##0.00\ _₽_-;_-* \-??\ _₽_-;_-@_-"/>
    <numFmt numFmtId="170" formatCode="dd/mm/yy\ hh:mm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31.85"/>
    <col collapsed="false" customWidth="true" hidden="false" outlineLevel="0" max="3" min="3" style="0" width="24.99"/>
    <col collapsed="false" customWidth="true" hidden="false" outlineLevel="0" max="7" min="7" style="0" width="43.85"/>
    <col collapsed="false" customWidth="true" hidden="false" outlineLevel="0" max="14" min="14" style="0" width="38.99"/>
  </cols>
  <sheetData>
    <row r="1" customFormat="false" ht="11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81" hidden="false" customHeight="false" outlineLevel="0" collapsed="false">
      <c r="A3" s="8" t="s">
        <v>12</v>
      </c>
      <c r="B3" s="9" t="n">
        <v>45840.1618055556</v>
      </c>
      <c r="C3" s="10" t="s">
        <v>13</v>
      </c>
      <c r="D3" s="11" t="n">
        <v>4</v>
      </c>
      <c r="E3" s="11" t="n">
        <v>5</v>
      </c>
      <c r="F3" s="10" t="n">
        <v>5</v>
      </c>
      <c r="G3" s="10" t="s">
        <v>14</v>
      </c>
      <c r="H3" s="10" t="n">
        <v>0</v>
      </c>
      <c r="I3" s="9"/>
      <c r="J3" s="10"/>
      <c r="K3" s="12"/>
      <c r="L3" s="10"/>
      <c r="M3" s="10"/>
      <c r="N3" s="9" t="n">
        <v>45840.1694444444</v>
      </c>
      <c r="O3" s="13" t="n">
        <f aca="false">N3-B3</f>
        <v>0.00763888888888889</v>
      </c>
    </row>
    <row r="4" customFormat="false" ht="121.5" hidden="false" customHeight="false" outlineLevel="0" collapsed="false">
      <c r="A4" s="14" t="s">
        <v>15</v>
      </c>
      <c r="B4" s="15" t="n">
        <v>45840.6548611111</v>
      </c>
      <c r="C4" s="16" t="s">
        <v>16</v>
      </c>
      <c r="D4" s="17" t="n">
        <v>2</v>
      </c>
      <c r="E4" s="18" t="n">
        <v>2</v>
      </c>
      <c r="F4" s="17" t="n">
        <v>13</v>
      </c>
      <c r="G4" s="17" t="n">
        <v>0</v>
      </c>
      <c r="H4" s="17" t="n">
        <v>0</v>
      </c>
      <c r="I4" s="15"/>
      <c r="J4" s="17"/>
      <c r="K4" s="17"/>
      <c r="L4" s="17"/>
      <c r="M4" s="17"/>
      <c r="N4" s="15" t="n">
        <v>45840.6597222222</v>
      </c>
      <c r="O4" s="13" t="n">
        <f aca="false">N4-B4</f>
        <v>0.00486111109953704</v>
      </c>
    </row>
    <row r="5" customFormat="false" ht="121.5" hidden="false" customHeight="false" outlineLevel="0" collapsed="false">
      <c r="A5" s="19" t="s">
        <v>17</v>
      </c>
      <c r="B5" s="15" t="n">
        <v>45840.2111111111</v>
      </c>
      <c r="C5" s="16" t="s">
        <v>18</v>
      </c>
      <c r="D5" s="17" t="n">
        <v>7</v>
      </c>
      <c r="E5" s="18" t="n">
        <v>3</v>
      </c>
      <c r="F5" s="17" t="n">
        <v>257</v>
      </c>
      <c r="G5" s="17" t="s">
        <v>19</v>
      </c>
      <c r="H5" s="17" t="n">
        <v>0</v>
      </c>
      <c r="I5" s="15"/>
      <c r="J5" s="17"/>
      <c r="K5" s="17"/>
      <c r="L5" s="17"/>
      <c r="M5" s="17"/>
      <c r="N5" s="15" t="n">
        <v>45840.2159722222</v>
      </c>
      <c r="O5" s="13" t="n">
        <f aca="false">N5-B5</f>
        <v>0.00486111111111111</v>
      </c>
    </row>
    <row r="6" customFormat="false" ht="81" hidden="false" customHeight="false" outlineLevel="0" collapsed="false">
      <c r="A6" s="20" t="s">
        <v>17</v>
      </c>
      <c r="B6" s="15" t="n">
        <v>45840.3388888889</v>
      </c>
      <c r="C6" s="21" t="s">
        <v>20</v>
      </c>
      <c r="D6" s="16" t="n">
        <v>5</v>
      </c>
      <c r="E6" s="16" t="n">
        <v>1</v>
      </c>
      <c r="F6" s="17" t="n">
        <v>800</v>
      </c>
      <c r="G6" s="17" t="s">
        <v>21</v>
      </c>
      <c r="H6" s="17" t="n">
        <v>1</v>
      </c>
      <c r="I6" s="15"/>
      <c r="J6" s="17"/>
      <c r="K6" s="17"/>
      <c r="L6" s="17"/>
      <c r="M6" s="17"/>
      <c r="N6" s="15" t="n">
        <v>45840.39375</v>
      </c>
      <c r="O6" s="13" t="n">
        <f aca="false">N6-B6</f>
        <v>0.0548611111111111</v>
      </c>
    </row>
    <row r="7" customFormat="false" ht="81" hidden="false" customHeight="false" outlineLevel="0" collapsed="false">
      <c r="A7" s="19" t="s">
        <v>17</v>
      </c>
      <c r="B7" s="15" t="n">
        <v>45840.5861111111</v>
      </c>
      <c r="C7" s="21" t="s">
        <v>20</v>
      </c>
      <c r="D7" s="16" t="n">
        <v>5</v>
      </c>
      <c r="E7" s="16" t="n">
        <v>1</v>
      </c>
      <c r="F7" s="17" t="n">
        <v>800</v>
      </c>
      <c r="G7" s="17" t="s">
        <v>21</v>
      </c>
      <c r="H7" s="17" t="n">
        <v>1</v>
      </c>
      <c r="I7" s="15"/>
      <c r="J7" s="17"/>
      <c r="K7" s="17"/>
      <c r="L7" s="17"/>
      <c r="M7" s="17"/>
      <c r="N7" s="15" t="n">
        <v>45840.65625</v>
      </c>
      <c r="O7" s="13" t="n">
        <f aca="false">N7-B7</f>
        <v>0.0701388888888889</v>
      </c>
    </row>
    <row r="8" customFormat="false" ht="81" hidden="false" customHeight="false" outlineLevel="0" collapsed="false">
      <c r="A8" s="20" t="s">
        <v>22</v>
      </c>
      <c r="B8" s="15" t="n">
        <v>45840.6104166667</v>
      </c>
      <c r="C8" s="16" t="s">
        <v>23</v>
      </c>
      <c r="D8" s="17" t="n">
        <v>8</v>
      </c>
      <c r="E8" s="18" t="n">
        <v>7</v>
      </c>
      <c r="F8" s="17" t="n">
        <v>59</v>
      </c>
      <c r="G8" s="17" t="s">
        <v>24</v>
      </c>
      <c r="H8" s="17" t="n">
        <v>0</v>
      </c>
      <c r="I8" s="15"/>
      <c r="J8" s="17"/>
      <c r="K8" s="17"/>
      <c r="L8" s="17"/>
      <c r="M8" s="17"/>
      <c r="N8" s="15" t="n">
        <v>45840.6819444444</v>
      </c>
      <c r="O8" s="13" t="n">
        <f aca="false">N8-B8</f>
        <v>0.0715277777662037</v>
      </c>
    </row>
    <row r="9" customFormat="false" ht="162" hidden="false" customHeight="false" outlineLevel="0" collapsed="false">
      <c r="A9" s="22" t="s">
        <v>25</v>
      </c>
      <c r="B9" s="9" t="n">
        <v>45840.3305555556</v>
      </c>
      <c r="C9" s="23" t="s">
        <v>26</v>
      </c>
      <c r="D9" s="24" t="n">
        <v>11</v>
      </c>
      <c r="E9" s="25" t="n">
        <v>9</v>
      </c>
      <c r="F9" s="24" t="n">
        <v>90</v>
      </c>
      <c r="G9" s="24" t="s">
        <v>27</v>
      </c>
      <c r="H9" s="24" t="n">
        <v>0</v>
      </c>
      <c r="I9" s="26"/>
      <c r="J9" s="24"/>
      <c r="K9" s="24"/>
      <c r="L9" s="24"/>
      <c r="M9" s="24"/>
      <c r="N9" s="9" t="n">
        <v>45840.3333333333</v>
      </c>
      <c r="O9" s="13" t="n">
        <f aca="false">N9-B9</f>
        <v>0.00277777777777778</v>
      </c>
    </row>
    <row r="10" customFormat="false" ht="72.75" hidden="false" customHeight="true" outlineLevel="0" collapsed="false">
      <c r="A10" s="27" t="s">
        <v>28</v>
      </c>
      <c r="B10" s="28" t="n">
        <v>45840.0798611111</v>
      </c>
      <c r="C10" s="29" t="s">
        <v>29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 t="n">
        <v>45840.0979166667</v>
      </c>
      <c r="O10" s="13" t="n">
        <v>0.0180555555555556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03T03:15:35Z</dcterms:modified>
  <cp:revision>0</cp:revision>
  <dc:subject/>
  <dc:title/>
</cp:coreProperties>
</file>