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РАПОРТ
по оперативной обстановке 
за 21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</t>
  </si>
  <si>
    <t xml:space="preserve">ПС Дьяконово ф.10-03</t>
  </si>
  <si>
    <t xml:space="preserve">1(ФАП)</t>
  </si>
  <si>
    <t xml:space="preserve">РП Романцево яч.ввода ф.10-01 ПС Дьяконово</t>
  </si>
  <si>
    <t xml:space="preserve">Кологривский РЭС</t>
  </si>
  <si>
    <t xml:space="preserve">ПС Черменино ф.10-01</t>
  </si>
  <si>
    <t xml:space="preserve">4 (2 ФАП, 2 скважины-накопительные)</t>
  </si>
  <si>
    <t xml:space="preserve">ПС Овсянниково ф.10-22</t>
  </si>
  <si>
    <t xml:space="preserve">10 (4 школы, 2 котельные, 2 ФАП, скважина-накопительная, ПЧ)</t>
  </si>
  <si>
    <t xml:space="preserve">Мантуровский РЭС</t>
  </si>
  <si>
    <t xml:space="preserve">ПС Сосновка ф.10-04 + часть ф.10-03 ПС Сосновка</t>
  </si>
  <si>
    <t xml:space="preserve">Нейский РЭС</t>
  </si>
  <si>
    <t xml:space="preserve">ПС Нея ф.10-12</t>
  </si>
  <si>
    <t xml:space="preserve">5 (Котельная №16, Котельная №9, накопительная скважина, Соц. Центр, ГПТУ)</t>
  </si>
  <si>
    <t xml:space="preserve">2 (Билайн, МТС)</t>
  </si>
  <si>
    <t xml:space="preserve">Пыщугский РЭС</t>
  </si>
  <si>
    <t xml:space="preserve">ПС Пыщуг ф.10-01</t>
  </si>
  <si>
    <t xml:space="preserve">6 СЗО (д/сад, больница, 4 котельные)</t>
  </si>
  <si>
    <t xml:space="preserve">Солигаличский РЭС</t>
  </si>
  <si>
    <t xml:space="preserve">ПС Починок ф.10-03</t>
  </si>
  <si>
    <t xml:space="preserve">1 (ФА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7"/>
    <col collapsed="false" customWidth="true" hidden="false" outlineLevel="0" max="3" min="3" style="0" width="31.42"/>
    <col collapsed="false" customWidth="true" hidden="false" outlineLevel="0" max="7" min="7" style="0" width="35.56"/>
    <col collapsed="false" customWidth="true" hidden="false" outlineLevel="0" max="8" min="8" style="0" width="18.14"/>
    <col collapsed="false" customWidth="true" hidden="false" outlineLevel="0" max="9" min="9" style="0" width="26.28"/>
    <col collapsed="false" customWidth="true" hidden="false" outlineLevel="0" max="14" min="14" style="0" width="32.14"/>
    <col collapsed="false" customWidth="true" hidden="false" outlineLevel="0" max="15" min="15" style="0" width="26.7"/>
  </cols>
  <sheetData>
    <row r="1" customFormat="false" ht="14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9.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90" hidden="false" customHeight="true" outlineLevel="0" collapsed="false">
      <c r="A3" s="6" t="s">
        <v>12</v>
      </c>
      <c r="B3" s="7" t="n">
        <v>45768.8368055556</v>
      </c>
      <c r="C3" s="8" t="s">
        <v>13</v>
      </c>
      <c r="D3" s="9" t="n">
        <v>5</v>
      </c>
      <c r="E3" s="9" t="n">
        <v>4</v>
      </c>
      <c r="F3" s="9" t="n">
        <v>55</v>
      </c>
      <c r="G3" s="9" t="s">
        <v>14</v>
      </c>
      <c r="H3" s="9"/>
      <c r="I3" s="7"/>
      <c r="J3" s="9"/>
      <c r="K3" s="9"/>
      <c r="L3" s="9"/>
      <c r="M3" s="9"/>
      <c r="N3" s="7" t="n">
        <v>45768.9340277778</v>
      </c>
      <c r="O3" s="10" t="n">
        <f aca="false">N3-B3</f>
        <v>0.0972222222222222</v>
      </c>
    </row>
    <row r="4" customFormat="false" ht="93.4" hidden="false" customHeight="true" outlineLevel="0" collapsed="false">
      <c r="A4" s="11" t="s">
        <v>12</v>
      </c>
      <c r="B4" s="12" t="n">
        <v>45768.93125</v>
      </c>
      <c r="C4" s="8" t="s">
        <v>15</v>
      </c>
      <c r="D4" s="13" t="n">
        <v>18</v>
      </c>
      <c r="E4" s="14" t="n">
        <v>3</v>
      </c>
      <c r="F4" s="13" t="n">
        <v>68</v>
      </c>
      <c r="G4" s="13" t="n">
        <v>0</v>
      </c>
      <c r="H4" s="13"/>
      <c r="I4" s="12"/>
      <c r="J4" s="13"/>
      <c r="K4" s="13"/>
      <c r="L4" s="13"/>
      <c r="M4" s="13"/>
      <c r="N4" s="7" t="n">
        <v>45768.9340277778</v>
      </c>
      <c r="O4" s="10" t="n">
        <f aca="false">N4-B4</f>
        <v>0.00277777777777778</v>
      </c>
    </row>
    <row r="5" customFormat="false" ht="45" hidden="false" customHeight="false" outlineLevel="0" collapsed="false">
      <c r="A5" s="15" t="s">
        <v>16</v>
      </c>
      <c r="B5" s="12" t="n">
        <v>45768.8916666667</v>
      </c>
      <c r="C5" s="8" t="s">
        <v>17</v>
      </c>
      <c r="D5" s="13" t="n">
        <v>5</v>
      </c>
      <c r="E5" s="14" t="n">
        <v>2</v>
      </c>
      <c r="F5" s="13" t="n">
        <v>77</v>
      </c>
      <c r="G5" s="13" t="s">
        <v>18</v>
      </c>
      <c r="H5" s="13"/>
      <c r="I5" s="12"/>
      <c r="J5" s="13"/>
      <c r="K5" s="13"/>
      <c r="L5" s="13"/>
      <c r="M5" s="13"/>
      <c r="N5" s="7" t="n">
        <v>45769.1020833333</v>
      </c>
      <c r="O5" s="10" t="n">
        <f aca="false">N5-B5</f>
        <v>0.210416666666667</v>
      </c>
    </row>
    <row r="6" customFormat="false" ht="98.1" hidden="false" customHeight="true" outlineLevel="0" collapsed="false">
      <c r="A6" s="16" t="s">
        <v>16</v>
      </c>
      <c r="B6" s="12" t="n">
        <v>45768.8916666667</v>
      </c>
      <c r="C6" s="8" t="s">
        <v>19</v>
      </c>
      <c r="D6" s="13" t="n">
        <v>13</v>
      </c>
      <c r="E6" s="14" t="n">
        <v>4</v>
      </c>
      <c r="F6" s="13" t="n">
        <v>265</v>
      </c>
      <c r="G6" s="13" t="s">
        <v>20</v>
      </c>
      <c r="H6" s="13"/>
      <c r="I6" s="12"/>
      <c r="J6" s="13"/>
      <c r="K6" s="13"/>
      <c r="L6" s="13"/>
      <c r="M6" s="13"/>
      <c r="N6" s="12" t="n">
        <v>45769.0972222222</v>
      </c>
      <c r="O6" s="10" t="n">
        <f aca="false">N6-B6</f>
        <v>0.205555555543981</v>
      </c>
    </row>
    <row r="7" customFormat="false" ht="68.25" hidden="false" customHeight="true" outlineLevel="0" collapsed="false">
      <c r="A7" s="16" t="s">
        <v>21</v>
      </c>
      <c r="B7" s="12" t="n">
        <v>45768.6395833333</v>
      </c>
      <c r="C7" s="8" t="s">
        <v>22</v>
      </c>
      <c r="D7" s="13" t="n">
        <v>9</v>
      </c>
      <c r="E7" s="14" t="n">
        <v>7</v>
      </c>
      <c r="F7" s="13" t="n">
        <v>295</v>
      </c>
      <c r="G7" s="13" t="n">
        <v>0</v>
      </c>
      <c r="H7" s="13"/>
      <c r="I7" s="12"/>
      <c r="J7" s="13"/>
      <c r="K7" s="13"/>
      <c r="L7" s="13"/>
      <c r="M7" s="13"/>
      <c r="N7" s="12" t="n">
        <v>45768.6472222222</v>
      </c>
      <c r="O7" s="10" t="n">
        <f aca="false">N7-B7</f>
        <v>0.00763888888888889</v>
      </c>
    </row>
    <row r="8" customFormat="false" ht="81" hidden="false" customHeight="false" outlineLevel="0" collapsed="false">
      <c r="A8" s="16" t="s">
        <v>23</v>
      </c>
      <c r="B8" s="12" t="n">
        <v>45768.56875</v>
      </c>
      <c r="C8" s="8" t="s">
        <v>24</v>
      </c>
      <c r="D8" s="13" t="n">
        <v>15</v>
      </c>
      <c r="E8" s="14" t="n">
        <v>1</v>
      </c>
      <c r="F8" s="13" t="n">
        <v>1224</v>
      </c>
      <c r="G8" s="13" t="s">
        <v>25</v>
      </c>
      <c r="H8" s="13" t="s">
        <v>26</v>
      </c>
      <c r="I8" s="12" t="n">
        <v>45768.5736111111</v>
      </c>
      <c r="J8" s="13" t="n">
        <v>1</v>
      </c>
      <c r="K8" s="13" t="n">
        <v>1</v>
      </c>
      <c r="L8" s="13" t="n">
        <v>98</v>
      </c>
      <c r="M8" s="13" t="n">
        <v>0</v>
      </c>
      <c r="N8" s="12" t="n">
        <v>45768.6180555556</v>
      </c>
      <c r="O8" s="10" t="n">
        <f aca="false">N8-B8</f>
        <v>0.0493055555555556</v>
      </c>
    </row>
    <row r="9" customFormat="false" ht="60" hidden="false" customHeight="true" outlineLevel="0" collapsed="false">
      <c r="A9" s="16" t="s">
        <v>27</v>
      </c>
      <c r="B9" s="12" t="n">
        <v>45768.0076388889</v>
      </c>
      <c r="C9" s="8" t="s">
        <v>28</v>
      </c>
      <c r="D9" s="13" t="n">
        <v>26</v>
      </c>
      <c r="E9" s="14" t="n">
        <v>1</v>
      </c>
      <c r="F9" s="13" t="n">
        <v>1954</v>
      </c>
      <c r="G9" s="13" t="s">
        <v>29</v>
      </c>
      <c r="H9" s="13"/>
      <c r="I9" s="12"/>
      <c r="J9" s="13"/>
      <c r="K9" s="13"/>
      <c r="L9" s="13"/>
      <c r="M9" s="13"/>
      <c r="N9" s="12" t="n">
        <v>45768.0222222222</v>
      </c>
      <c r="O9" s="10" t="n">
        <f aca="false">N9-B9</f>
        <v>0.0145833333333333</v>
      </c>
    </row>
    <row r="10" customFormat="false" ht="40.5" hidden="false" customHeight="false" outlineLevel="0" collapsed="false">
      <c r="A10" s="16" t="s">
        <v>30</v>
      </c>
      <c r="B10" s="12" t="n">
        <v>45768.8798611111</v>
      </c>
      <c r="C10" s="8" t="s">
        <v>31</v>
      </c>
      <c r="D10" s="13" t="n">
        <v>9</v>
      </c>
      <c r="E10" s="14" t="n">
        <v>4</v>
      </c>
      <c r="F10" s="13" t="n">
        <v>55</v>
      </c>
      <c r="G10" s="13" t="s">
        <v>32</v>
      </c>
      <c r="H10" s="13"/>
      <c r="I10" s="12"/>
      <c r="J10" s="13"/>
      <c r="K10" s="13"/>
      <c r="L10" s="13"/>
      <c r="M10" s="13"/>
      <c r="N10" s="12" t="n">
        <v>45768.9479166667</v>
      </c>
      <c r="O10" s="10" t="n">
        <f aca="false">N10-B10</f>
        <v>0.0680555555555556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22T03:58:27Z</dcterms:modified>
  <cp:revision>0</cp:revision>
  <dc:subject/>
  <dc:title/>
</cp:coreProperties>
</file>