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t xml:space="preserve"> РАПОРТ
по оперативной обстановке
за 26.04.2025 года
Отключения</t>
  </si>
  <si>
    <t xml:space="preserve">Наименование</t>
  </si>
  <si>
    <t xml:space="preserve">Дата и время откл.</t>
  </si>
  <si>
    <t xml:space="preserve">Наименование объекта (ВЛ, ПС, ф., ТП)  </t>
  </si>
  <si>
    <t xml:space="preserve">ТП</t>
  </si>
  <si>
    <t xml:space="preserve">НП</t>
  </si>
  <si>
    <t xml:space="preserve">ЖИТ</t>
  </si>
  <si>
    <t xml:space="preserve">СЗО</t>
  </si>
  <si>
    <t xml:space="preserve">Вышки  связи</t>
  </si>
  <si>
    <t xml:space="preserve">Время частич. включ.</t>
  </si>
  <si>
    <t xml:space="preserve">Время полного включ.</t>
  </si>
  <si>
    <t xml:space="preserve">Время откл. потребителя</t>
  </si>
  <si>
    <t xml:space="preserve">Причина отключения</t>
  </si>
  <si>
    <t xml:space="preserve">Буйский РЭС </t>
  </si>
  <si>
    <t xml:space="preserve">ПС Семеновское ф.10-02</t>
  </si>
  <si>
    <t xml:space="preserve">5 (ФАП, д/сад 2 скважины, котельная)</t>
  </si>
  <si>
    <t xml:space="preserve">Галичский РЭС</t>
  </si>
  <si>
    <t xml:space="preserve">ПС Галич ф.10-15</t>
  </si>
  <si>
    <t xml:space="preserve">6 (2д/сад, 2 котельные, 2 скв.накоп.</t>
  </si>
  <si>
    <t xml:space="preserve">Кадыйский РЭС</t>
  </si>
  <si>
    <t xml:space="preserve">ПС Кадый ф. 10-01</t>
  </si>
  <si>
    <t xml:space="preserve">9 (2 школы, 2 котельные, скважина, д/сад, 2 ФАПа, ПНИ)</t>
  </si>
  <si>
    <t xml:space="preserve">Мегафон, ТЕЛЕ-2</t>
  </si>
  <si>
    <t xml:space="preserve">2 (школа, ФАП)</t>
  </si>
  <si>
    <t xml:space="preserve">Костромской РЭС
(Городской участок)</t>
  </si>
  <si>
    <t xml:space="preserve">РП-13 маг. 1312</t>
  </si>
  <si>
    <t xml:space="preserve"> ТЭЦ-2 ф. 2АР яч. 7</t>
  </si>
  <si>
    <t xml:space="preserve">1 (спец. Часть ФПС)</t>
  </si>
  <si>
    <t xml:space="preserve">Макарьевский РЭС</t>
  </si>
  <si>
    <t xml:space="preserve">ПС Тимошино ф. 10-01</t>
  </si>
  <si>
    <t xml:space="preserve">Нерехтский РЭС</t>
  </si>
  <si>
    <t xml:space="preserve">ПС Космынино(т) ф. 10-03</t>
  </si>
  <si>
    <t xml:space="preserve">7 (школа, дет.сад, котельная, 4 скважины)</t>
  </si>
  <si>
    <t xml:space="preserve">2 скважины</t>
  </si>
  <si>
    <t xml:space="preserve">ПС Нерехта-2 ф. 10-10 
ТП-297</t>
  </si>
  <si>
    <t xml:space="preserve">Островский РЭС </t>
  </si>
  <si>
    <t xml:space="preserve">ПС Игодово ф. 10-03</t>
  </si>
  <si>
    <t xml:space="preserve">ПС Клеванцово ф. 10-03</t>
  </si>
  <si>
    <t xml:space="preserve">школа, д/сад</t>
  </si>
  <si>
    <t xml:space="preserve">ПС Кр. Поляна ф. 10-14</t>
  </si>
  <si>
    <t xml:space="preserve">9 (школа, 2 д/сада, котельная, 3 скважины, ФАП, РРС (основное питание))</t>
  </si>
  <si>
    <t xml:space="preserve">Пыщугский РЭС</t>
  </si>
  <si>
    <t xml:space="preserve">ПС Пыщуг ф. 10-02</t>
  </si>
  <si>
    <t xml:space="preserve">3 (школа, котельная, скважина)</t>
  </si>
  <si>
    <t xml:space="preserve">Солигаличский РЭС</t>
  </si>
  <si>
    <t xml:space="preserve">ПС Горбачево ф.10-01</t>
  </si>
  <si>
    <t xml:space="preserve">3 (школа, котельная, ФАП)</t>
  </si>
  <si>
    <t xml:space="preserve">Судиславский РЭС</t>
  </si>
  <si>
    <t xml:space="preserve">ПС Судиславль ф.10-02 уч. ЛР62-ЛР41</t>
  </si>
  <si>
    <t xml:space="preserve">РЭС Костромской</t>
  </si>
  <si>
    <t xml:space="preserve">ВЛ-0,4 кВ ф. №1 ТП-56Ф. 10-01 ПС Коркино</t>
  </si>
  <si>
    <t xml:space="preserve">Д. Ивакино 1, 2, 3, 4, 5, 6, 7, 8, 9, 10, 11, 12,13,14,15</t>
  </si>
  <si>
    <t xml:space="preserve">Буйский РЭС (Сусанинский участок)</t>
  </si>
  <si>
    <t xml:space="preserve">ТП-122 ВЛ-0,4 кВ ф.2</t>
  </si>
  <si>
    <t xml:space="preserve">ТП № 147 ВЛ 0,4 кВ ф.пер.Озерный от КТП №147</t>
  </si>
  <si>
    <t xml:space="preserve">Нерехтский  РЭС</t>
  </si>
  <si>
    <t xml:space="preserve">ТП-44 г. Нерехта ВЛ-0.4 кВ ф.2 ул. С.Ковалевской, пер.Грибоедова</t>
  </si>
  <si>
    <t xml:space="preserve">: Нерехта г;  Грибоедова пер 2, 4, 6, 6г; Нерехтская ул 95, 96, 96г; С.Ковалевской ул 22, 28, 30, 32;
Светлая ул 1; Солнечная ул 0 ООО Аксиома,2 Баня 
</t>
  </si>
  <si>
    <t xml:space="preserve">Причина: погодные условия порывы ветра</t>
  </si>
  <si>
    <t xml:space="preserve">ТП-386 г. Нерехта ВЛ-0.4 кВ ф.2 ул. С.Ковалевской, пер.Грибоедова</t>
  </si>
  <si>
    <t xml:space="preserve">Лаврово д;Антоновская ул 0 Никифариди Ф М,0 Сербин А А, 73, 75, 77, 79, 81, 83, 84, 85, 87, 88, 89, 90, 92, 94, 96</t>
  </si>
  <si>
    <t xml:space="preserve">ТП-221 п. Рудино ВЛ-0.4 кВ ф.2 ул. Новая</t>
  </si>
  <si>
    <t xml:space="preserve">Рудино п;
Зеленая ул 3, 5, 7, 9, 11, 13, 15;
Кургузова ул 3, 3с, 4, 5, 6, 7, 8;
Молодежная ул 4,6,8,8с,10,12,14,16,18,25;
Новая ул 1,3,5,7,9,11,13,15,17,19;
Центральная ул 2,2 Магазин Продуктовый,2с,4,6</t>
  </si>
  <si>
    <t xml:space="preserve">Мантуровский РЭС</t>
  </si>
  <si>
    <t xml:space="preserve">ТП №434 ВЛ-0,4кВ №1  Ф 10-22 ПС Мантурово </t>
  </si>
  <si>
    <t xml:space="preserve">ТП-36 ВЛ-0.4 кВ ф.1  д. Гилево</t>
  </si>
  <si>
    <t xml:space="preserve">. Гилёво д;
Новая ул 2,4,6,8,10,12,14;
Центральная ул 1, 1а, 3, 4, 5, 6, 7, 8, 9, 10, 11, 12, 13, 16, 17, 18, 19, 21, 22, 24, 26, 27, 29, 29А, 30, 32, 33, 34, 35, 36, 37, 38, 40, 41, 42, 43, 45, 46, 48, 49, 50, 51, 52, 53, 54</t>
  </si>
  <si>
    <t xml:space="preserve">Причина: подхлест проводов из-за порывов ветра
</t>
  </si>
  <si>
    <t xml:space="preserve">ТП-341  ВЛ-0.4 кВ ф.1 с. Татьянино</t>
  </si>
  <si>
    <t xml:space="preserve">Татьянино с;
0 Магазин,0 Скважина,0 баня, 2, 3, 3с, 4, 5, 6, 8, 10, 11, 12, 13, 0 ГРП 13, 14, 15, 16, 17, 18, 19, 21, 22, 23, 25А, 26, 27, 29, 30, 32, 33, 36, 63, 64, 67, 68, 72, 73, 76А, 79</t>
  </si>
  <si>
    <t xml:space="preserve">ТП-163 ВЛ-0.4 кВ ф.1 д. Б.Андрейково</t>
  </si>
  <si>
    <t xml:space="preserve">Большое Андрейково д;
1, 1Б, 2, 3, 4, 5, 6, 9, 11, 12, 13, 14, 16, 17, 18, 19, 20, 21, 22, 23, 24, 27
</t>
  </si>
  <si>
    <t xml:space="preserve">ТП-165 д. Ушаково ВЛ-0.4 кВ ф.2 д. Заречье</t>
  </si>
  <si>
    <t xml:space="preserve">Заречье д;
1, 3, 4, 7, 8, 9, 10, 11, 12, 18</t>
  </si>
  <si>
    <t xml:space="preserve">Причина: подхлест проводов из-за порывов ветра</t>
  </si>
  <si>
    <t xml:space="preserve">Нейский РЭС</t>
  </si>
  <si>
    <t xml:space="preserve">ТП-086 ВЛ-0,4 кВ ф.2</t>
  </si>
  <si>
    <t xml:space="preserve">ТП-022 ВЛ-0,4 кВ ф.2</t>
  </si>
  <si>
    <t xml:space="preserve">Шарьинский  РЭС</t>
  </si>
  <si>
    <t xml:space="preserve">ТП №23 Чкалова ВЛ-0,4кВ ф. Железнодорожная к жд переезду.</t>
  </si>
  <si>
    <t xml:space="preserve">Костромской РЭС</t>
  </si>
  <si>
    <t xml:space="preserve">ВЛ-0,4 кВ ф. №1 ТП-355 Ф. 10-08 ПС Караваево</t>
  </si>
  <si>
    <t xml:space="preserve">Д. Поддубное 1, 2, 3, 4, 5, 6, 7, 8, 9, 10, 11, 12,13,14,15</t>
  </si>
  <si>
    <t xml:space="preserve">ВЛ-0,4кВ ТП-059 ф.1 д.Пьяньково</t>
  </si>
  <si>
    <t xml:space="preserve">д.Пьяньково 1, 2, 3, 4, 5, 6, 7, 8, 9, 10</t>
  </si>
</sst>
</file>

<file path=xl/styles.xml><?xml version="1.0" encoding="utf-8"?>
<styleSheet xmlns="http://schemas.openxmlformats.org/spreadsheetml/2006/main">
  <numFmts count="5">
    <numFmt numFmtId="164" formatCode="General"/>
    <numFmt numFmtId="165" formatCode="dd/mm/yy\ h:mm;@"/>
    <numFmt numFmtId="166" formatCode="h:mm;@"/>
    <numFmt numFmtId="167" formatCode="[$-409]m/d/yyyy\ h:mm"/>
    <numFmt numFmtId="168" formatCode="[$-409]h:mm"/>
  </numFmts>
  <fonts count="18">
    <font>
      <sz val="10"/>
      <name val="Arial"/>
      <family val="2"/>
      <charset val="204"/>
    </font>
    <font>
      <sz val="10"/>
      <name val="Arial"/>
      <family val="0"/>
    </font>
    <font>
      <sz val="10"/>
      <name val="Arial"/>
      <family val="0"/>
    </font>
    <font>
      <sz val="10"/>
      <name val="Arial"/>
      <family val="0"/>
    </font>
    <font>
      <sz val="10"/>
      <name val="Arial Cyr"/>
      <family val="0"/>
      <charset val="204"/>
    </font>
    <font>
      <b val="true"/>
      <sz val="14"/>
      <name val="Times New Roman"/>
      <family val="1"/>
    </font>
    <font>
      <b val="true"/>
      <sz val="12"/>
      <color rgb="FF000000"/>
      <name val="Times New Roman"/>
      <family val="1"/>
    </font>
    <font>
      <b val="true"/>
      <sz val="12"/>
      <name val="Times New Roman"/>
      <family val="1"/>
    </font>
    <font>
      <b val="true"/>
      <sz val="12"/>
      <color rgb="FF000000"/>
      <name val="Times New Roman"/>
      <family val="1"/>
      <charset val="204"/>
    </font>
    <font>
      <b val="true"/>
      <sz val="16"/>
      <name val="Times New Roman"/>
      <family val="1"/>
      <charset val="204"/>
    </font>
    <font>
      <sz val="16"/>
      <name val="Times New Roman"/>
      <family val="1"/>
      <charset val="204"/>
    </font>
    <font>
      <sz val="12"/>
      <name val="Times New Roman"/>
      <family val="1"/>
      <charset val="204"/>
    </font>
    <font>
      <sz val="16"/>
      <color rgb="FF000000"/>
      <name val="Times New Roman"/>
      <family val="1"/>
      <charset val="204"/>
    </font>
    <font>
      <sz val="16"/>
      <name val="Times New Roman"/>
      <family val="1"/>
    </font>
    <font>
      <b val="true"/>
      <sz val="16"/>
      <color rgb="FF000000"/>
      <name val="Times New Roman"/>
      <family val="1"/>
    </font>
    <font>
      <sz val="16"/>
      <color rgb="FF000000"/>
      <name val="Times New Roman"/>
      <family val="1"/>
    </font>
    <font>
      <b val="true"/>
      <sz val="16"/>
      <color rgb="FF000000"/>
      <name val="Times New Roman"/>
      <family val="1"/>
      <charset val="204"/>
    </font>
    <font>
      <b val="true"/>
      <sz val="16"/>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80" zoomScaleNormal="65" zoomScalePageLayoutView="80" workbookViewId="0">
      <selection pane="topLeft" activeCell="A1" activeCellId="0" sqref="A1:P1"/>
    </sheetView>
  </sheetViews>
  <sheetFormatPr defaultColWidth="11.5625" defaultRowHeight="12.75" zeroHeight="false" outlineLevelRow="0" outlineLevelCol="0"/>
  <cols>
    <col collapsed="false" customWidth="true" hidden="false" outlineLevel="0" max="1" min="1" style="0" width="29.71"/>
    <col collapsed="false" customWidth="true" hidden="false" outlineLevel="0" max="2" min="2" style="0" width="25.7"/>
    <col collapsed="false" customWidth="true" hidden="false" outlineLevel="0" max="3" min="3" style="0" width="25.13"/>
    <col collapsed="false" customWidth="true" hidden="false" outlineLevel="0" max="4" min="4" style="0" width="10.28"/>
    <col collapsed="false" customWidth="true" hidden="false" outlineLevel="0" max="5" min="5" style="0" width="58.85"/>
    <col collapsed="false" customWidth="true" hidden="false" outlineLevel="0" max="6" min="6" style="0" width="9.85"/>
    <col collapsed="false" customWidth="true" hidden="false" outlineLevel="0" max="7" min="7" style="0" width="29.85"/>
    <col collapsed="false" customWidth="true" hidden="false" outlineLevel="0" max="8" min="8" style="0" width="9.99"/>
    <col collapsed="false" customWidth="true" hidden="false" outlineLevel="0" max="9" min="9" style="0" width="26.28"/>
    <col collapsed="false" customWidth="true" hidden="false" outlineLevel="0" max="10" min="10" style="0" width="7.42"/>
    <col collapsed="false" customWidth="true" hidden="false" outlineLevel="0" max="11" min="11" style="0" width="7.56"/>
    <col collapsed="false" customWidth="true" hidden="false" outlineLevel="0" max="12" min="12" style="0" width="7.28"/>
    <col collapsed="false" customWidth="true" hidden="false" outlineLevel="0" max="13" min="13" style="0" width="11.85"/>
    <col collapsed="false" customWidth="true" hidden="false" outlineLevel="0" max="14" min="14" style="0" width="30.99"/>
    <col collapsed="false" customWidth="true" hidden="false" outlineLevel="0" max="15" min="15" style="0" width="16.42"/>
    <col collapsed="false" customWidth="true" hidden="false" outlineLevel="0" max="16" min="16" style="0" width="20.7"/>
  </cols>
  <sheetData>
    <row r="1" customFormat="false" ht="86.25" hidden="false" customHeight="true" outlineLevel="0" collapsed="false">
      <c r="A1" s="1" t="s">
        <v>0</v>
      </c>
      <c r="B1" s="1"/>
      <c r="C1" s="1"/>
      <c r="D1" s="1"/>
      <c r="E1" s="1"/>
      <c r="F1" s="1"/>
      <c r="G1" s="1"/>
      <c r="H1" s="1"/>
      <c r="I1" s="1"/>
      <c r="J1" s="1"/>
      <c r="K1" s="1"/>
      <c r="L1" s="1"/>
      <c r="M1" s="1"/>
      <c r="N1" s="1"/>
      <c r="O1" s="1"/>
      <c r="P1" s="1"/>
    </row>
    <row r="2" customFormat="false" ht="47.25" hidden="false" customHeight="false" outlineLevel="0" collapsed="false">
      <c r="A2" s="2" t="s">
        <v>1</v>
      </c>
      <c r="B2" s="3" t="s">
        <v>2</v>
      </c>
      <c r="C2" s="3" t="s">
        <v>3</v>
      </c>
      <c r="D2" s="3" t="s">
        <v>4</v>
      </c>
      <c r="E2" s="3" t="s">
        <v>5</v>
      </c>
      <c r="F2" s="3" t="s">
        <v>6</v>
      </c>
      <c r="G2" s="3" t="s">
        <v>7</v>
      </c>
      <c r="H2" s="3" t="s">
        <v>8</v>
      </c>
      <c r="I2" s="4" t="s">
        <v>9</v>
      </c>
      <c r="J2" s="3" t="s">
        <v>4</v>
      </c>
      <c r="K2" s="3" t="s">
        <v>5</v>
      </c>
      <c r="L2" s="3" t="s">
        <v>6</v>
      </c>
      <c r="M2" s="3" t="s">
        <v>7</v>
      </c>
      <c r="N2" s="4" t="s">
        <v>10</v>
      </c>
      <c r="O2" s="5" t="s">
        <v>11</v>
      </c>
      <c r="P2" s="6" t="s">
        <v>12</v>
      </c>
    </row>
    <row r="3" customFormat="false" ht="38.25" hidden="false" customHeight="true" outlineLevel="0" collapsed="false">
      <c r="A3" s="7" t="s">
        <v>13</v>
      </c>
      <c r="B3" s="8" t="n">
        <v>45773.8430555556</v>
      </c>
      <c r="C3" s="9" t="s">
        <v>14</v>
      </c>
      <c r="D3" s="10" t="n">
        <v>7</v>
      </c>
      <c r="E3" s="10" t="n">
        <v>5</v>
      </c>
      <c r="F3" s="9" t="n">
        <v>139</v>
      </c>
      <c r="G3" s="9" t="s">
        <v>15</v>
      </c>
      <c r="H3" s="10" t="n">
        <v>0</v>
      </c>
      <c r="I3" s="11"/>
      <c r="J3" s="9"/>
      <c r="K3" s="9"/>
      <c r="L3" s="9"/>
      <c r="M3" s="9"/>
      <c r="N3" s="8" t="n">
        <v>45773.8722222222</v>
      </c>
      <c r="O3" s="12" t="n">
        <f aca="false">N3-B3</f>
        <v>0.0291666666666667</v>
      </c>
      <c r="P3" s="13"/>
    </row>
    <row r="4" customFormat="false" ht="36" hidden="false" customHeight="true" outlineLevel="0" collapsed="false">
      <c r="A4" s="7" t="s">
        <v>16</v>
      </c>
      <c r="B4" s="8" t="n">
        <v>45773.0784722222</v>
      </c>
      <c r="C4" s="14" t="s">
        <v>17</v>
      </c>
      <c r="D4" s="9" t="n">
        <v>20</v>
      </c>
      <c r="E4" s="15" t="n">
        <v>1</v>
      </c>
      <c r="F4" s="9" t="n">
        <v>2900</v>
      </c>
      <c r="G4" s="9" t="s">
        <v>18</v>
      </c>
      <c r="H4" s="9" t="n">
        <v>1</v>
      </c>
      <c r="I4" s="8"/>
      <c r="J4" s="9"/>
      <c r="K4" s="9"/>
      <c r="L4" s="9"/>
      <c r="M4" s="9"/>
      <c r="N4" s="8" t="n">
        <v>45773.0826388889</v>
      </c>
      <c r="O4" s="16" t="n">
        <v>0.00416666666569654</v>
      </c>
      <c r="P4" s="13"/>
    </row>
    <row r="5" customFormat="false" ht="40.5" hidden="false" customHeight="true" outlineLevel="0" collapsed="false">
      <c r="A5" s="7" t="s">
        <v>19</v>
      </c>
      <c r="B5" s="8" t="n">
        <v>45773.6277777778</v>
      </c>
      <c r="C5" s="14" t="s">
        <v>20</v>
      </c>
      <c r="D5" s="9" t="n">
        <v>18</v>
      </c>
      <c r="E5" s="15" t="n">
        <v>6</v>
      </c>
      <c r="F5" s="9" t="n">
        <v>940</v>
      </c>
      <c r="G5" s="9" t="s">
        <v>21</v>
      </c>
      <c r="H5" s="9" t="s">
        <v>22</v>
      </c>
      <c r="I5" s="8" t="n">
        <v>45773.6923611111</v>
      </c>
      <c r="J5" s="9" t="n">
        <v>6</v>
      </c>
      <c r="K5" s="9" t="n">
        <v>3</v>
      </c>
      <c r="L5" s="9" t="n">
        <v>266</v>
      </c>
      <c r="M5" s="9" t="s">
        <v>23</v>
      </c>
      <c r="N5" s="8" t="n">
        <v>45773.7979166667</v>
      </c>
      <c r="O5" s="17" t="n">
        <v>0.170138888890506</v>
      </c>
      <c r="P5" s="13"/>
    </row>
    <row r="6" customFormat="false" ht="39.75" hidden="false" customHeight="true" outlineLevel="0" collapsed="false">
      <c r="A6" s="7" t="s">
        <v>24</v>
      </c>
      <c r="B6" s="8" t="n">
        <v>45773.6048611111</v>
      </c>
      <c r="C6" s="14" t="s">
        <v>25</v>
      </c>
      <c r="D6" s="9" t="n">
        <v>2</v>
      </c>
      <c r="E6" s="15" t="n">
        <v>1</v>
      </c>
      <c r="F6" s="9" t="n">
        <v>720</v>
      </c>
      <c r="G6" s="9" t="n">
        <v>0</v>
      </c>
      <c r="H6" s="9" t="n">
        <v>0</v>
      </c>
      <c r="I6" s="11"/>
      <c r="J6" s="9"/>
      <c r="K6" s="9"/>
      <c r="L6" s="9"/>
      <c r="M6" s="9"/>
      <c r="N6" s="8" t="n">
        <v>45773.6236111111</v>
      </c>
      <c r="O6" s="17" t="n">
        <f aca="false">N6-B6</f>
        <v>0.01875</v>
      </c>
      <c r="P6" s="13"/>
    </row>
    <row r="7" customFormat="false" ht="81" hidden="false" customHeight="false" outlineLevel="0" collapsed="false">
      <c r="A7" s="7" t="s">
        <v>24</v>
      </c>
      <c r="B7" s="8" t="n">
        <v>45773.7645833333</v>
      </c>
      <c r="C7" s="14" t="s">
        <v>26</v>
      </c>
      <c r="D7" s="9" t="n">
        <v>6</v>
      </c>
      <c r="E7" s="15" t="n">
        <v>1</v>
      </c>
      <c r="F7" s="9" t="n">
        <v>150</v>
      </c>
      <c r="G7" s="9" t="s">
        <v>27</v>
      </c>
      <c r="H7" s="9" t="n">
        <v>0</v>
      </c>
      <c r="I7" s="8" t="n">
        <v>45773.7763888889</v>
      </c>
      <c r="J7" s="9" t="n">
        <v>3</v>
      </c>
      <c r="K7" s="9" t="n">
        <v>1</v>
      </c>
      <c r="L7" s="9" t="n">
        <v>0</v>
      </c>
      <c r="M7" s="9" t="n">
        <v>0</v>
      </c>
      <c r="N7" s="18" t="n">
        <v>45773.7979166667</v>
      </c>
      <c r="O7" s="17" t="n">
        <f aca="false">N7-B7</f>
        <v>0.0333333333449074</v>
      </c>
      <c r="P7" s="13"/>
    </row>
    <row r="8" customFormat="false" ht="40.5" hidden="false" customHeight="false" outlineLevel="0" collapsed="false">
      <c r="A8" s="19" t="s">
        <v>28</v>
      </c>
      <c r="B8" s="8" t="n">
        <v>45773.5756944444</v>
      </c>
      <c r="C8" s="14" t="s">
        <v>29</v>
      </c>
      <c r="D8" s="9" t="n">
        <v>3</v>
      </c>
      <c r="E8" s="15" t="n">
        <v>3</v>
      </c>
      <c r="F8" s="9" t="n">
        <v>19</v>
      </c>
      <c r="G8" s="9" t="n">
        <v>0</v>
      </c>
      <c r="H8" s="9" t="n">
        <v>0</v>
      </c>
      <c r="I8" s="8"/>
      <c r="J8" s="9"/>
      <c r="K8" s="9"/>
      <c r="L8" s="9"/>
      <c r="M8" s="9"/>
      <c r="N8" s="18" t="n">
        <v>45773.5798611111</v>
      </c>
      <c r="O8" s="17" t="n">
        <v>0.00416666666569654</v>
      </c>
      <c r="P8" s="13"/>
    </row>
    <row r="9" customFormat="false" ht="60.75" hidden="false" customHeight="false" outlineLevel="0" collapsed="false">
      <c r="A9" s="20" t="s">
        <v>30</v>
      </c>
      <c r="B9" s="18" t="n">
        <v>45773.3819444444</v>
      </c>
      <c r="C9" s="21" t="s">
        <v>31</v>
      </c>
      <c r="D9" s="22" t="n">
        <v>10</v>
      </c>
      <c r="E9" s="23" t="n">
        <v>4</v>
      </c>
      <c r="F9" s="22" t="n">
        <v>484</v>
      </c>
      <c r="G9" s="22" t="s">
        <v>32</v>
      </c>
      <c r="H9" s="22" t="n">
        <v>0</v>
      </c>
      <c r="I9" s="18"/>
      <c r="J9" s="22"/>
      <c r="K9" s="22"/>
      <c r="L9" s="22"/>
      <c r="M9" s="22"/>
      <c r="N9" s="18" t="n">
        <v>45773.4020833333</v>
      </c>
      <c r="O9" s="17" t="n">
        <f aca="false">N9-B9</f>
        <v>0.0201388888888889</v>
      </c>
      <c r="P9" s="13"/>
    </row>
    <row r="10" customFormat="false" ht="60.75" hidden="false" customHeight="false" outlineLevel="0" collapsed="false">
      <c r="A10" s="24" t="s">
        <v>30</v>
      </c>
      <c r="B10" s="8" t="n">
        <v>45773.4111111111</v>
      </c>
      <c r="C10" s="21" t="s">
        <v>31</v>
      </c>
      <c r="D10" s="22" t="n">
        <v>10</v>
      </c>
      <c r="E10" s="23" t="n">
        <v>4</v>
      </c>
      <c r="F10" s="22" t="n">
        <v>484</v>
      </c>
      <c r="G10" s="22" t="s">
        <v>32</v>
      </c>
      <c r="H10" s="22" t="n">
        <v>0</v>
      </c>
      <c r="I10" s="8" t="n">
        <v>45773.4395833333</v>
      </c>
      <c r="J10" s="9" t="n">
        <v>4</v>
      </c>
      <c r="K10" s="9" t="n">
        <v>3</v>
      </c>
      <c r="L10" s="9" t="n">
        <v>12</v>
      </c>
      <c r="M10" s="9" t="s">
        <v>33</v>
      </c>
      <c r="N10" s="18" t="n">
        <v>45773.4548611111</v>
      </c>
      <c r="O10" s="17" t="n">
        <f aca="false">N10-B10</f>
        <v>0.04375</v>
      </c>
      <c r="P10" s="13"/>
    </row>
    <row r="11" customFormat="false" ht="60.75" hidden="false" customHeight="false" outlineLevel="0" collapsed="false">
      <c r="A11" s="19" t="s">
        <v>30</v>
      </c>
      <c r="B11" s="8" t="n">
        <v>45773.5152777778</v>
      </c>
      <c r="C11" s="14" t="s">
        <v>34</v>
      </c>
      <c r="D11" s="9" t="n">
        <v>1</v>
      </c>
      <c r="E11" s="15" t="n">
        <v>1</v>
      </c>
      <c r="F11" s="9" t="n">
        <v>280</v>
      </c>
      <c r="G11" s="9" t="n">
        <v>0</v>
      </c>
      <c r="H11" s="9" t="n">
        <v>0</v>
      </c>
      <c r="I11" s="8"/>
      <c r="J11" s="9"/>
      <c r="K11" s="9"/>
      <c r="L11" s="9"/>
      <c r="M11" s="9"/>
      <c r="N11" s="18" t="n">
        <v>45773.5993055556</v>
      </c>
      <c r="O11" s="17" t="n">
        <f aca="false">N11-B11</f>
        <v>0.0840277777777778</v>
      </c>
      <c r="P11" s="13"/>
    </row>
    <row r="12" customFormat="false" ht="40.5" hidden="false" customHeight="false" outlineLevel="0" collapsed="false">
      <c r="A12" s="25" t="s">
        <v>35</v>
      </c>
      <c r="B12" s="8" t="n">
        <v>45773.4611111111</v>
      </c>
      <c r="C12" s="14" t="s">
        <v>36</v>
      </c>
      <c r="D12" s="9" t="n">
        <v>3</v>
      </c>
      <c r="E12" s="15" t="n">
        <v>1</v>
      </c>
      <c r="F12" s="9" t="n">
        <v>4</v>
      </c>
      <c r="G12" s="9" t="n">
        <v>0</v>
      </c>
      <c r="H12" s="9" t="n">
        <v>0</v>
      </c>
      <c r="I12" s="8"/>
      <c r="J12" s="9"/>
      <c r="K12" s="9"/>
      <c r="L12" s="9"/>
      <c r="M12" s="9"/>
      <c r="N12" s="18" t="n">
        <v>45773.5020833333</v>
      </c>
      <c r="O12" s="17" t="n">
        <v>0.0409722222248092</v>
      </c>
      <c r="P12" s="13"/>
    </row>
    <row r="13" customFormat="false" ht="40.5" hidden="false" customHeight="false" outlineLevel="0" collapsed="false">
      <c r="A13" s="19" t="s">
        <v>35</v>
      </c>
      <c r="B13" s="8" t="n">
        <v>45773.4722222222</v>
      </c>
      <c r="C13" s="14" t="s">
        <v>37</v>
      </c>
      <c r="D13" s="9" t="n">
        <v>8</v>
      </c>
      <c r="E13" s="15" t="n">
        <v>5</v>
      </c>
      <c r="F13" s="9" t="n">
        <v>551</v>
      </c>
      <c r="G13" s="9" t="s">
        <v>38</v>
      </c>
      <c r="H13" s="9" t="n">
        <v>3</v>
      </c>
      <c r="I13" s="8"/>
      <c r="J13" s="9"/>
      <c r="K13" s="9"/>
      <c r="L13" s="9"/>
      <c r="M13" s="9"/>
      <c r="N13" s="18" t="n">
        <v>45773.7305555556</v>
      </c>
      <c r="O13" s="17" t="n">
        <v>0.258333333338669</v>
      </c>
      <c r="P13" s="13"/>
    </row>
    <row r="14" customFormat="false" ht="81" hidden="false" customHeight="false" outlineLevel="0" collapsed="false">
      <c r="A14" s="26" t="s">
        <v>35</v>
      </c>
      <c r="B14" s="8" t="n">
        <v>45773.48125</v>
      </c>
      <c r="C14" s="14" t="s">
        <v>39</v>
      </c>
      <c r="D14" s="9" t="n">
        <v>23</v>
      </c>
      <c r="E14" s="15" t="n">
        <v>5</v>
      </c>
      <c r="F14" s="9" t="n">
        <v>1708</v>
      </c>
      <c r="G14" s="9" t="s">
        <v>40</v>
      </c>
      <c r="H14" s="9" t="n">
        <v>1</v>
      </c>
      <c r="I14" s="11"/>
      <c r="J14" s="9"/>
      <c r="K14" s="9"/>
      <c r="L14" s="9"/>
      <c r="M14" s="9"/>
      <c r="N14" s="8" t="n">
        <v>45773.5222222222</v>
      </c>
      <c r="O14" s="17" t="n">
        <f aca="false">N14-B14</f>
        <v>0.0409722222222222</v>
      </c>
      <c r="P14" s="13"/>
    </row>
    <row r="15" customFormat="false" ht="40.5" hidden="false" customHeight="false" outlineLevel="0" collapsed="false">
      <c r="A15" s="25" t="s">
        <v>41</v>
      </c>
      <c r="B15" s="8" t="n">
        <v>45773.5451388889</v>
      </c>
      <c r="C15" s="14" t="s">
        <v>42</v>
      </c>
      <c r="D15" s="9" t="n">
        <v>9</v>
      </c>
      <c r="E15" s="15" t="n">
        <v>5</v>
      </c>
      <c r="F15" s="9" t="n">
        <v>283</v>
      </c>
      <c r="G15" s="9" t="s">
        <v>43</v>
      </c>
      <c r="H15" s="9" t="n">
        <v>0</v>
      </c>
      <c r="I15" s="8"/>
      <c r="J15" s="9"/>
      <c r="K15" s="9"/>
      <c r="L15" s="9"/>
      <c r="M15" s="9"/>
      <c r="N15" s="8" t="n">
        <v>45773.6333333333</v>
      </c>
      <c r="O15" s="17" t="n">
        <v>0.0881944444408873</v>
      </c>
      <c r="P15" s="13"/>
    </row>
    <row r="16" customFormat="false" ht="40.5" hidden="false" customHeight="false" outlineLevel="0" collapsed="false">
      <c r="A16" s="27" t="s">
        <v>44</v>
      </c>
      <c r="B16" s="8" t="n">
        <v>45773.0868055556</v>
      </c>
      <c r="C16" s="14" t="s">
        <v>45</v>
      </c>
      <c r="D16" s="9" t="n">
        <v>4</v>
      </c>
      <c r="E16" s="15" t="n">
        <v>6</v>
      </c>
      <c r="F16" s="9" t="n">
        <v>84</v>
      </c>
      <c r="G16" s="9" t="s">
        <v>46</v>
      </c>
      <c r="H16" s="9" t="n">
        <v>0</v>
      </c>
      <c r="I16" s="8" t="n">
        <v>45773.1590277778</v>
      </c>
      <c r="J16" s="9" t="n">
        <v>3</v>
      </c>
      <c r="K16" s="9" t="n">
        <v>3</v>
      </c>
      <c r="L16" s="9" t="n">
        <v>2</v>
      </c>
      <c r="M16" s="9" t="n">
        <v>0</v>
      </c>
      <c r="N16" s="8" t="n">
        <v>45773.4875</v>
      </c>
      <c r="O16" s="17" t="n">
        <v>0.400694444448163</v>
      </c>
      <c r="P16" s="13"/>
    </row>
    <row r="17" customFormat="false" ht="60.75" hidden="false" customHeight="false" outlineLevel="0" collapsed="false">
      <c r="A17" s="24" t="s">
        <v>47</v>
      </c>
      <c r="B17" s="8" t="n">
        <v>45773.9916666667</v>
      </c>
      <c r="C17" s="14" t="s">
        <v>48</v>
      </c>
      <c r="D17" s="9" t="n">
        <v>5</v>
      </c>
      <c r="E17" s="15" t="n">
        <v>3</v>
      </c>
      <c r="F17" s="9" t="n">
        <v>76</v>
      </c>
      <c r="G17" s="9" t="n">
        <v>0</v>
      </c>
      <c r="H17" s="9" t="n">
        <v>0</v>
      </c>
      <c r="I17" s="8" t="n">
        <v>45774.1680555556</v>
      </c>
      <c r="J17" s="9" t="n">
        <v>4</v>
      </c>
      <c r="K17" s="9" t="n">
        <v>3</v>
      </c>
      <c r="L17" s="9" t="n">
        <v>5</v>
      </c>
      <c r="M17" s="9" t="n">
        <v>0</v>
      </c>
      <c r="N17" s="28" t="n">
        <v>45774.7791666667</v>
      </c>
      <c r="O17" s="17" t="n">
        <v>0.7875</v>
      </c>
      <c r="P17" s="13"/>
    </row>
    <row r="18" customFormat="false" ht="60.75" hidden="false" customHeight="false" outlineLevel="0" collapsed="false">
      <c r="A18" s="24" t="s">
        <v>49</v>
      </c>
      <c r="B18" s="8" t="n">
        <v>45773.4569444444</v>
      </c>
      <c r="C18" s="14" t="s">
        <v>50</v>
      </c>
      <c r="D18" s="9"/>
      <c r="E18" s="29" t="s">
        <v>51</v>
      </c>
      <c r="F18" s="9" t="n">
        <v>45</v>
      </c>
      <c r="G18" s="9"/>
      <c r="H18" s="9"/>
      <c r="I18" s="8"/>
      <c r="J18" s="9"/>
      <c r="K18" s="9"/>
      <c r="L18" s="9"/>
      <c r="M18" s="9"/>
      <c r="N18" s="18" t="n">
        <v>45773.4798611111</v>
      </c>
      <c r="O18" s="17" t="n">
        <f aca="false">N18-B18</f>
        <v>0.0229166666666667</v>
      </c>
      <c r="P18" s="13"/>
    </row>
    <row r="19" customFormat="false" ht="60.75" hidden="false" customHeight="false" outlineLevel="0" collapsed="false">
      <c r="A19" s="30" t="s">
        <v>52</v>
      </c>
      <c r="B19" s="8" t="n">
        <v>45773.5277777778</v>
      </c>
      <c r="C19" s="14" t="s">
        <v>53</v>
      </c>
      <c r="D19" s="9"/>
      <c r="E19" s="15"/>
      <c r="F19" s="9"/>
      <c r="G19" s="9"/>
      <c r="H19" s="9"/>
      <c r="I19" s="8"/>
      <c r="J19" s="9"/>
      <c r="K19" s="9"/>
      <c r="L19" s="9"/>
      <c r="M19" s="9"/>
      <c r="N19" s="18" t="n">
        <v>45773.5479166667</v>
      </c>
      <c r="O19" s="17" t="n">
        <f aca="false">N19-B19</f>
        <v>0.0201388888888889</v>
      </c>
      <c r="P19" s="13"/>
    </row>
    <row r="20" customFormat="false" ht="60.75" hidden="false" customHeight="false" outlineLevel="0" collapsed="false">
      <c r="A20" s="24" t="s">
        <v>16</v>
      </c>
      <c r="B20" s="8" t="n">
        <v>45773.60625</v>
      </c>
      <c r="C20" s="14" t="s">
        <v>54</v>
      </c>
      <c r="D20" s="9"/>
      <c r="E20" s="15"/>
      <c r="F20" s="9"/>
      <c r="G20" s="9"/>
      <c r="H20" s="9"/>
      <c r="I20" s="8"/>
      <c r="J20" s="9"/>
      <c r="K20" s="9"/>
      <c r="L20" s="9"/>
      <c r="M20" s="9"/>
      <c r="N20" s="18" t="n">
        <v>45773.6090277778</v>
      </c>
      <c r="O20" s="17" t="n">
        <f aca="false">N20-B20</f>
        <v>0.00277777777777778</v>
      </c>
      <c r="P20" s="13"/>
    </row>
    <row r="21" customFormat="false" ht="121.5" hidden="false" customHeight="false" outlineLevel="0" collapsed="false">
      <c r="A21" s="24" t="s">
        <v>55</v>
      </c>
      <c r="B21" s="8" t="n">
        <v>45773.6208333333</v>
      </c>
      <c r="C21" s="14" t="s">
        <v>56</v>
      </c>
      <c r="D21" s="9"/>
      <c r="E21" s="29" t="s">
        <v>57</v>
      </c>
      <c r="F21" s="9" t="n">
        <v>50</v>
      </c>
      <c r="G21" s="9"/>
      <c r="H21" s="9"/>
      <c r="I21" s="8"/>
      <c r="J21" s="9"/>
      <c r="K21" s="9"/>
      <c r="L21" s="9"/>
      <c r="M21" s="9"/>
      <c r="N21" s="18" t="n">
        <v>45773.6243055556</v>
      </c>
      <c r="O21" s="17" t="n">
        <f aca="false">N21-B21</f>
        <v>0.00347222222222222</v>
      </c>
      <c r="P21" s="31" t="s">
        <v>58</v>
      </c>
    </row>
    <row r="22" customFormat="false" ht="81" hidden="false" customHeight="false" outlineLevel="0" collapsed="false">
      <c r="A22" s="24" t="s">
        <v>55</v>
      </c>
      <c r="B22" s="8" t="n">
        <v>45773.6583333333</v>
      </c>
      <c r="C22" s="14" t="s">
        <v>59</v>
      </c>
      <c r="D22" s="9"/>
      <c r="E22" s="29" t="s">
        <v>60</v>
      </c>
      <c r="F22" s="9" t="n">
        <v>50</v>
      </c>
      <c r="G22" s="9"/>
      <c r="H22" s="9"/>
      <c r="I22" s="8"/>
      <c r="J22" s="9"/>
      <c r="K22" s="9"/>
      <c r="L22" s="9"/>
      <c r="M22" s="9"/>
      <c r="N22" s="18" t="n">
        <v>45773.6916666667</v>
      </c>
      <c r="O22" s="17" t="n">
        <f aca="false">N22-B22</f>
        <v>0.0333333333333333</v>
      </c>
      <c r="P22" s="31" t="s">
        <v>58</v>
      </c>
    </row>
    <row r="23" customFormat="false" ht="141.75" hidden="false" customHeight="false" outlineLevel="0" collapsed="false">
      <c r="A23" s="24" t="s">
        <v>55</v>
      </c>
      <c r="B23" s="8" t="n">
        <v>45773.6979166667</v>
      </c>
      <c r="C23" s="14" t="s">
        <v>61</v>
      </c>
      <c r="D23" s="9"/>
      <c r="E23" s="29" t="s">
        <v>62</v>
      </c>
      <c r="F23" s="9"/>
      <c r="G23" s="9"/>
      <c r="H23" s="9"/>
      <c r="I23" s="8"/>
      <c r="J23" s="9"/>
      <c r="K23" s="9"/>
      <c r="L23" s="9"/>
      <c r="M23" s="9"/>
      <c r="N23" s="18" t="n">
        <v>45773.6986111111</v>
      </c>
      <c r="O23" s="32" t="n">
        <f aca="false">N23-B23</f>
        <v>0.000694444444444445</v>
      </c>
      <c r="P23" s="33" t="s">
        <v>58</v>
      </c>
    </row>
    <row r="24" customFormat="false" ht="60.75" hidden="false" customHeight="false" outlineLevel="0" collapsed="false">
      <c r="A24" s="24" t="s">
        <v>63</v>
      </c>
      <c r="B24" s="8" t="n">
        <v>45773.7097222222</v>
      </c>
      <c r="C24" s="14" t="s">
        <v>64</v>
      </c>
      <c r="D24" s="9"/>
      <c r="E24" s="29"/>
      <c r="F24" s="9"/>
      <c r="G24" s="9"/>
      <c r="H24" s="9"/>
      <c r="I24" s="8"/>
      <c r="J24" s="9"/>
      <c r="K24" s="9"/>
      <c r="L24" s="9"/>
      <c r="M24" s="9"/>
      <c r="N24" s="18" t="n">
        <v>45773.7131944444</v>
      </c>
      <c r="O24" s="32" t="n">
        <f aca="false">N24-B24</f>
        <v>0.00347222222222222</v>
      </c>
      <c r="P24" s="34"/>
    </row>
    <row r="25" customFormat="false" ht="121.5" hidden="false" customHeight="false" outlineLevel="0" collapsed="false">
      <c r="A25" s="24" t="s">
        <v>55</v>
      </c>
      <c r="B25" s="8" t="n">
        <v>45773.7159722222</v>
      </c>
      <c r="C25" s="14" t="s">
        <v>65</v>
      </c>
      <c r="D25" s="9"/>
      <c r="E25" s="29" t="s">
        <v>66</v>
      </c>
      <c r="F25" s="9" t="n">
        <v>120</v>
      </c>
      <c r="G25" s="9"/>
      <c r="H25" s="9"/>
      <c r="I25" s="8"/>
      <c r="J25" s="9"/>
      <c r="K25" s="9"/>
      <c r="L25" s="9"/>
      <c r="M25" s="9"/>
      <c r="N25" s="18" t="n">
        <v>45773.7277777778</v>
      </c>
      <c r="O25" s="32" t="n">
        <f aca="false">N25-B25</f>
        <v>0.0118055555555556</v>
      </c>
      <c r="P25" s="34" t="s">
        <v>67</v>
      </c>
    </row>
    <row r="26" customFormat="false" ht="101.25" hidden="false" customHeight="false" outlineLevel="0" collapsed="false">
      <c r="A26" s="24" t="s">
        <v>55</v>
      </c>
      <c r="B26" s="8" t="n">
        <v>45773.71875</v>
      </c>
      <c r="C26" s="14" t="s">
        <v>68</v>
      </c>
      <c r="D26" s="9"/>
      <c r="E26" s="29" t="s">
        <v>69</v>
      </c>
      <c r="F26" s="9" t="n">
        <v>62</v>
      </c>
      <c r="G26" s="9"/>
      <c r="H26" s="9"/>
      <c r="I26" s="8"/>
      <c r="J26" s="9"/>
      <c r="K26" s="9"/>
      <c r="L26" s="9"/>
      <c r="M26" s="9"/>
      <c r="N26" s="18" t="n">
        <v>45773.7215277778</v>
      </c>
      <c r="O26" s="32" t="n">
        <f aca="false">N26-B26</f>
        <v>0.00277777777777778</v>
      </c>
      <c r="P26" s="34" t="s">
        <v>67</v>
      </c>
    </row>
    <row r="27" customFormat="false" ht="81" hidden="false" customHeight="false" outlineLevel="0" collapsed="false">
      <c r="A27" s="24" t="s">
        <v>55</v>
      </c>
      <c r="B27" s="8" t="n">
        <v>45773.7347222222</v>
      </c>
      <c r="C27" s="14" t="s">
        <v>70</v>
      </c>
      <c r="D27" s="9"/>
      <c r="E27" s="29" t="s">
        <v>71</v>
      </c>
      <c r="F27" s="9" t="n">
        <v>16</v>
      </c>
      <c r="G27" s="9"/>
      <c r="H27" s="9"/>
      <c r="I27" s="8"/>
      <c r="J27" s="9"/>
      <c r="K27" s="9"/>
      <c r="L27" s="9"/>
      <c r="M27" s="9"/>
      <c r="N27" s="18" t="n">
        <v>45773.7368055556</v>
      </c>
      <c r="O27" s="32" t="n">
        <f aca="false">N27-B27</f>
        <v>0.00208333333333333</v>
      </c>
      <c r="P27" s="34" t="s">
        <v>67</v>
      </c>
    </row>
    <row r="28" customFormat="false" ht="60.75" hidden="false" customHeight="false" outlineLevel="0" collapsed="false">
      <c r="A28" s="24" t="s">
        <v>55</v>
      </c>
      <c r="B28" s="8" t="n">
        <v>45773.7506944445</v>
      </c>
      <c r="C28" s="14" t="s">
        <v>72</v>
      </c>
      <c r="D28" s="9"/>
      <c r="E28" s="29" t="s">
        <v>73</v>
      </c>
      <c r="F28" s="9" t="n">
        <v>17</v>
      </c>
      <c r="G28" s="9"/>
      <c r="H28" s="9"/>
      <c r="I28" s="8"/>
      <c r="J28" s="9"/>
      <c r="K28" s="9"/>
      <c r="L28" s="9"/>
      <c r="M28" s="9"/>
      <c r="N28" s="18" t="n">
        <v>45773.7520833333</v>
      </c>
      <c r="O28" s="32" t="n">
        <f aca="false">N28-B28</f>
        <v>0.00138888888888889</v>
      </c>
      <c r="P28" s="34" t="s">
        <v>74</v>
      </c>
    </row>
    <row r="29" customFormat="false" ht="40.5" hidden="false" customHeight="false" outlineLevel="0" collapsed="false">
      <c r="A29" s="24" t="s">
        <v>75</v>
      </c>
      <c r="B29" s="8" t="n">
        <v>45773.7326388889</v>
      </c>
      <c r="C29" s="14" t="s">
        <v>76</v>
      </c>
      <c r="D29" s="9"/>
      <c r="E29" s="29"/>
      <c r="F29" s="9"/>
      <c r="G29" s="9"/>
      <c r="H29" s="9"/>
      <c r="I29" s="8"/>
      <c r="J29" s="9"/>
      <c r="K29" s="9"/>
      <c r="L29" s="9"/>
      <c r="M29" s="9"/>
      <c r="N29" s="18" t="n">
        <v>45773.7548611111</v>
      </c>
      <c r="O29" s="32" t="n">
        <f aca="false">N29-B29</f>
        <v>0.0222222222222222</v>
      </c>
      <c r="P29" s="34"/>
    </row>
    <row r="30" customFormat="false" ht="40.5" hidden="false" customHeight="false" outlineLevel="0" collapsed="false">
      <c r="A30" s="24" t="s">
        <v>75</v>
      </c>
      <c r="B30" s="8" t="n">
        <v>45773.7423611111</v>
      </c>
      <c r="C30" s="14" t="s">
        <v>77</v>
      </c>
      <c r="D30" s="9"/>
      <c r="E30" s="29"/>
      <c r="F30" s="9"/>
      <c r="G30" s="9"/>
      <c r="H30" s="9"/>
      <c r="I30" s="8"/>
      <c r="J30" s="9"/>
      <c r="K30" s="9"/>
      <c r="L30" s="9"/>
      <c r="M30" s="9"/>
      <c r="N30" s="18" t="n">
        <v>45773.74375</v>
      </c>
      <c r="O30" s="32" t="n">
        <f aca="false">N30-B30</f>
        <v>0.00138888888888889</v>
      </c>
      <c r="P30" s="34"/>
    </row>
    <row r="31" customFormat="false" ht="81" hidden="false" customHeight="false" outlineLevel="0" collapsed="false">
      <c r="A31" s="24" t="s">
        <v>78</v>
      </c>
      <c r="B31" s="8" t="n">
        <v>45773.7708333333</v>
      </c>
      <c r="C31" s="14" t="s">
        <v>79</v>
      </c>
      <c r="D31" s="9"/>
      <c r="E31" s="29"/>
      <c r="F31" s="9"/>
      <c r="G31" s="9"/>
      <c r="H31" s="9"/>
      <c r="I31" s="8"/>
      <c r="J31" s="9"/>
      <c r="K31" s="9"/>
      <c r="L31" s="9"/>
      <c r="M31" s="9"/>
      <c r="N31" s="18" t="n">
        <v>45773.7854166667</v>
      </c>
      <c r="O31" s="32" t="n">
        <f aca="false">N31-B31</f>
        <v>0.0145833333333333</v>
      </c>
      <c r="P31" s="34"/>
    </row>
    <row r="32" customFormat="false" ht="60.75" hidden="false" customHeight="false" outlineLevel="0" collapsed="false">
      <c r="A32" s="24" t="s">
        <v>80</v>
      </c>
      <c r="B32" s="8" t="n">
        <v>45773.8236111111</v>
      </c>
      <c r="C32" s="14" t="s">
        <v>81</v>
      </c>
      <c r="D32" s="9"/>
      <c r="E32" s="29" t="s">
        <v>82</v>
      </c>
      <c r="F32" s="9" t="n">
        <v>40</v>
      </c>
      <c r="G32" s="9" t="n">
        <v>0</v>
      </c>
      <c r="H32" s="9"/>
      <c r="I32" s="8"/>
      <c r="J32" s="9"/>
      <c r="K32" s="9"/>
      <c r="L32" s="9"/>
      <c r="M32" s="9"/>
      <c r="N32" s="18" t="n">
        <v>45773.8486111111</v>
      </c>
      <c r="O32" s="32" t="n">
        <f aca="false">N32-B32</f>
        <v>0.025</v>
      </c>
      <c r="P32" s="34"/>
    </row>
    <row r="33" customFormat="false" ht="40.5" hidden="false" customHeight="false" outlineLevel="0" collapsed="false">
      <c r="A33" s="24" t="s">
        <v>80</v>
      </c>
      <c r="B33" s="8" t="n">
        <v>45773.8854166667</v>
      </c>
      <c r="C33" s="14" t="s">
        <v>83</v>
      </c>
      <c r="D33" s="9"/>
      <c r="E33" s="29" t="s">
        <v>84</v>
      </c>
      <c r="F33" s="9" t="n">
        <v>10</v>
      </c>
      <c r="G33" s="9" t="n">
        <v>0</v>
      </c>
      <c r="H33" s="9"/>
      <c r="I33" s="8"/>
      <c r="J33" s="9"/>
      <c r="K33" s="9"/>
      <c r="L33" s="9"/>
      <c r="M33" s="9"/>
      <c r="N33" s="18" t="n">
        <v>45773.9145833333</v>
      </c>
      <c r="O33" s="32" t="n">
        <f aca="false">N33-B33</f>
        <v>0.0291666666666667</v>
      </c>
      <c r="P33" s="34"/>
    </row>
  </sheetData>
  <mergeCells count="1">
    <mergeCell ref="A1:P1"/>
  </mergeCells>
  <printOptions headings="false" gridLines="false" gridLinesSet="true" horizontalCentered="false" verticalCentered="false"/>
  <pageMargins left="0.7875" right="0.7875" top="1.05277777777778" bottom="1.05277777777778" header="0.7875" footer="0.7875"/>
  <pageSetup paperSize="9" scale="26"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Диспетчер</cp:lastModifiedBy>
  <dcterms:modified xsi:type="dcterms:W3CDTF">2025-04-27T16:01:47Z</dcterms:modified>
  <cp:revision>0</cp:revision>
  <dc:subject/>
  <dc:title/>
</cp:coreProperties>
</file>