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РАПОРТ
по оперативной обстановке 
за 04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уй(р) ф.10-12 на ЦРП-249 откл. МВ-10кВ ф.10-09</t>
  </si>
  <si>
    <t xml:space="preserve">ПС Буй(р) ф.10-47 на РП-501 Игумново откл. МВ-10кВ ввод ф.10-01</t>
  </si>
  <si>
    <t xml:space="preserve">Вохомский РЭС</t>
  </si>
  <si>
    <t xml:space="preserve">ПС Талица ф.10-03</t>
  </si>
  <si>
    <t xml:space="preserve">Нерехтский РЭС (Волгореченский участок)</t>
  </si>
  <si>
    <t xml:space="preserve">ПС СУ ГРЭС ф.620</t>
  </si>
  <si>
    <t xml:space="preserve">профилакторий</t>
  </si>
  <si>
    <t xml:space="preserve">Чухломский  РЭС</t>
  </si>
  <si>
    <t xml:space="preserve">ПС Чухлома ф.10-05</t>
  </si>
  <si>
    <t xml:space="preserve">4скв</t>
  </si>
  <si>
    <t xml:space="preserve">3скв</t>
  </si>
  <si>
    <t xml:space="preserve">Рождественский участок ШРЭС</t>
  </si>
  <si>
    <t xml:space="preserve">ТП-133 ВЛ 0,4 кВ №1 </t>
  </si>
  <si>
    <t xml:space="preserve">Шарьинский РЭС</t>
  </si>
  <si>
    <t xml:space="preserve">ВЛ 0,4 кВ ф. Военкомат ТП № 135 «Военкомат»</t>
  </si>
  <si>
    <t xml:space="preserve">ВЛ 0,4 кВ ф. Пролетарская ТП № 79 Профсоюзная</t>
  </si>
  <si>
    <t xml:space="preserve">Костромской РЭС</t>
  </si>
  <si>
    <t xml:space="preserve">ТП-532 КЛ-0,4 кВ от ТП-532 2 с.ш. Столовjq</t>
  </si>
  <si>
    <t xml:space="preserve"> Костромской РЭС</t>
  </si>
  <si>
    <t xml:space="preserve">ВЛ-0,4 кВ ф. №2 ТП-645Ф. 664 ПС Кострома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h:mm;@"/>
    <numFmt numFmtId="167" formatCode="[$-419]dd/mm/yyyy\ h:mm"/>
    <numFmt numFmtId="168" formatCode="0"/>
    <numFmt numFmtId="169" formatCode="[$-409]m/d/yyyy\ h:mm"/>
    <numFmt numFmtId="170" formatCode="dd/mm/yy\ hh:mm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5.56"/>
    <col collapsed="false" customWidth="true" hidden="false" outlineLevel="0" max="3" min="3" style="0" width="35.7"/>
    <col collapsed="false" customWidth="true" hidden="false" outlineLevel="0" max="7" min="7" style="0" width="22.14"/>
    <col collapsed="false" customWidth="true" hidden="false" outlineLevel="0" max="14" min="14" style="0" width="22.28"/>
  </cols>
  <sheetData>
    <row r="1" customFormat="false" ht="122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182.25" hidden="false" customHeight="false" outlineLevel="0" collapsed="false">
      <c r="A3" s="8" t="s">
        <v>12</v>
      </c>
      <c r="B3" s="9" t="n">
        <v>45812.3423611111</v>
      </c>
      <c r="C3" s="10" t="s">
        <v>13</v>
      </c>
      <c r="D3" s="10" t="n">
        <v>8</v>
      </c>
      <c r="E3" s="11" t="n">
        <v>1</v>
      </c>
      <c r="F3" s="10" t="n">
        <v>0</v>
      </c>
      <c r="G3" s="10" t="n">
        <v>0</v>
      </c>
      <c r="H3" s="10" t="n">
        <v>0</v>
      </c>
      <c r="I3" s="9"/>
      <c r="J3" s="10"/>
      <c r="K3" s="12"/>
      <c r="L3" s="10"/>
      <c r="M3" s="13"/>
      <c r="N3" s="9" t="n">
        <v>45812.34375</v>
      </c>
      <c r="O3" s="14" t="n">
        <f aca="false">N3-B3</f>
        <v>0.00138888888888889</v>
      </c>
    </row>
    <row r="4" customFormat="false" ht="222.75" hidden="false" customHeight="false" outlineLevel="0" collapsed="false">
      <c r="A4" s="8" t="s">
        <v>12</v>
      </c>
      <c r="B4" s="9" t="n">
        <v>45812.5583333333</v>
      </c>
      <c r="C4" s="15" t="s">
        <v>14</v>
      </c>
      <c r="D4" s="15" t="n">
        <v>3</v>
      </c>
      <c r="E4" s="16" t="n">
        <v>3</v>
      </c>
      <c r="F4" s="15" t="n">
        <v>10</v>
      </c>
      <c r="G4" s="15" t="n">
        <v>0</v>
      </c>
      <c r="H4" s="15" t="n">
        <v>0</v>
      </c>
      <c r="I4" s="9"/>
      <c r="J4" s="10"/>
      <c r="K4" s="12"/>
      <c r="L4" s="10"/>
      <c r="M4" s="10"/>
      <c r="N4" s="9" t="n">
        <v>45812.5597222222</v>
      </c>
      <c r="O4" s="14" t="n">
        <f aca="false">N4-B4</f>
        <v>0.00138888888888889</v>
      </c>
    </row>
    <row r="5" customFormat="false" ht="60.75" hidden="false" customHeight="false" outlineLevel="0" collapsed="false">
      <c r="A5" s="8" t="s">
        <v>15</v>
      </c>
      <c r="B5" s="9" t="n">
        <v>45812.4027777778</v>
      </c>
      <c r="C5" s="17" t="s">
        <v>16</v>
      </c>
      <c r="D5" s="10" t="n">
        <v>13</v>
      </c>
      <c r="E5" s="10" t="n">
        <v>7</v>
      </c>
      <c r="F5" s="10" t="n">
        <v>311</v>
      </c>
      <c r="G5" s="10" t="n">
        <v>0</v>
      </c>
      <c r="H5" s="10" t="n">
        <v>0</v>
      </c>
      <c r="I5" s="9"/>
      <c r="J5" s="10"/>
      <c r="K5" s="10"/>
      <c r="L5" s="10"/>
      <c r="M5" s="10"/>
      <c r="N5" s="9" t="n">
        <v>45812.4916666667</v>
      </c>
      <c r="O5" s="14" t="n">
        <f aca="false">N5-B5</f>
        <v>0.0888888888888889</v>
      </c>
    </row>
    <row r="6" customFormat="false" ht="162" hidden="false" customHeight="false" outlineLevel="0" collapsed="false">
      <c r="A6" s="18" t="s">
        <v>17</v>
      </c>
      <c r="B6" s="19" t="n">
        <v>45812.6902777778</v>
      </c>
      <c r="C6" s="20" t="s">
        <v>18</v>
      </c>
      <c r="D6" s="15" t="n">
        <v>2</v>
      </c>
      <c r="E6" s="16" t="n">
        <v>1</v>
      </c>
      <c r="F6" s="15" t="n">
        <v>0</v>
      </c>
      <c r="G6" s="15" t="s">
        <v>19</v>
      </c>
      <c r="H6" s="15" t="n">
        <v>0</v>
      </c>
      <c r="I6" s="19"/>
      <c r="J6" s="15"/>
      <c r="K6" s="15"/>
      <c r="L6" s="15"/>
      <c r="M6" s="15"/>
      <c r="N6" s="9" t="n">
        <v>45812.7548611111</v>
      </c>
      <c r="O6" s="14" t="n">
        <f aca="false">N6-B6</f>
        <v>0.0645833333333333</v>
      </c>
    </row>
    <row r="7" customFormat="false" ht="81" hidden="false" customHeight="false" outlineLevel="0" collapsed="false">
      <c r="A7" s="21" t="s">
        <v>20</v>
      </c>
      <c r="B7" s="22" t="n">
        <v>45812.4111111111</v>
      </c>
      <c r="C7" s="23" t="s">
        <v>21</v>
      </c>
      <c r="D7" s="24" t="n">
        <v>12</v>
      </c>
      <c r="E7" s="25" t="n">
        <v>11</v>
      </c>
      <c r="F7" s="24" t="n">
        <v>214</v>
      </c>
      <c r="G7" s="24" t="s">
        <v>22</v>
      </c>
      <c r="H7" s="24" t="n">
        <v>0</v>
      </c>
      <c r="I7" s="22" t="n">
        <v>45812.4736111111</v>
      </c>
      <c r="J7" s="24" t="n">
        <v>7</v>
      </c>
      <c r="K7" s="24" t="n">
        <v>5</v>
      </c>
      <c r="L7" s="24" t="n">
        <v>176</v>
      </c>
      <c r="M7" s="24" t="s">
        <v>23</v>
      </c>
      <c r="N7" s="22" t="n">
        <v>45812.6256944445</v>
      </c>
      <c r="O7" s="26" t="n">
        <f aca="false">N7-B7</f>
        <v>0.214583333333333</v>
      </c>
    </row>
    <row r="8" customFormat="false" ht="31.5" hidden="false" customHeight="false" outlineLevel="0" collapsed="false">
      <c r="A8" s="27" t="s">
        <v>24</v>
      </c>
      <c r="B8" s="28" t="n">
        <v>45805.8763888889</v>
      </c>
      <c r="C8" s="29" t="s">
        <v>25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26" t="n">
        <f aca="false">N8-B8</f>
        <v>-45805.8763888889</v>
      </c>
    </row>
    <row r="9" customFormat="false" ht="31.5" hidden="false" customHeight="false" outlineLevel="0" collapsed="false">
      <c r="A9" s="27" t="s">
        <v>26</v>
      </c>
      <c r="B9" s="28" t="n">
        <v>45812.5576388889</v>
      </c>
      <c r="C9" s="29" t="s">
        <v>27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2" t="n">
        <v>45812.6180555556</v>
      </c>
      <c r="O9" s="26" t="n">
        <f aca="false">N9-B9</f>
        <v>0.0604166666666667</v>
      </c>
    </row>
    <row r="10" customFormat="false" ht="31.5" hidden="false" customHeight="false" outlineLevel="0" collapsed="false">
      <c r="A10" s="27" t="s">
        <v>26</v>
      </c>
      <c r="B10" s="28" t="n">
        <v>45812.6145833333</v>
      </c>
      <c r="C10" s="29" t="s">
        <v>28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2" t="n">
        <v>45812.6423611111</v>
      </c>
      <c r="O10" s="26" t="n">
        <f aca="false">N10-B10</f>
        <v>0.0277777777777778</v>
      </c>
    </row>
    <row r="11" customFormat="false" ht="31.5" hidden="false" customHeight="false" outlineLevel="0" collapsed="false">
      <c r="A11" s="27" t="s">
        <v>29</v>
      </c>
      <c r="B11" s="28" t="n">
        <v>45813.0409722222</v>
      </c>
      <c r="C11" s="29" t="s">
        <v>3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2" t="n">
        <v>45813.0555555556</v>
      </c>
      <c r="O11" s="26" t="n">
        <f aca="false">N11-B11</f>
        <v>0.0145833333333333</v>
      </c>
    </row>
    <row r="12" customFormat="false" ht="31.5" hidden="false" customHeight="false" outlineLevel="0" collapsed="false">
      <c r="A12" s="27" t="s">
        <v>31</v>
      </c>
      <c r="B12" s="28" t="n">
        <v>45813.1354166667</v>
      </c>
      <c r="C12" s="29" t="s">
        <v>32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26" t="n">
        <f aca="false">N12-B12</f>
        <v>-45813.1354166667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05T03:21:33Z</dcterms:modified>
  <cp:revision>0</cp:revision>
  <dc:subject/>
  <dc:title/>
</cp:coreProperties>
</file>