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РАПОРТ
по оперативной обстановке 
за 01.10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Дор ф.10-04</t>
  </si>
  <si>
    <t xml:space="preserve">1 скважина</t>
  </si>
  <si>
    <t xml:space="preserve">ПС Елегино ф.10-01</t>
  </si>
  <si>
    <t xml:space="preserve">Вохомский РЭС</t>
  </si>
  <si>
    <t xml:space="preserve">ПС Вохма ф.10-06</t>
  </si>
  <si>
    <t xml:space="preserve">4 (ретранслятор, школа, 2кот.)</t>
  </si>
  <si>
    <t xml:space="preserve">2 (школа, кот.)</t>
  </si>
  <si>
    <t xml:space="preserve">Костромской РЭС</t>
  </si>
  <si>
    <t xml:space="preserve">ПС Кострома-3 ф.664</t>
  </si>
  <si>
    <t xml:space="preserve">2 (д/с, кот.)</t>
  </si>
  <si>
    <t xml:space="preserve">Красносельский РЭС</t>
  </si>
  <si>
    <t xml:space="preserve">ПС Красное ф.10-14</t>
  </si>
  <si>
    <t xml:space="preserve">Нерехтский РЭС</t>
  </si>
  <si>
    <t xml:space="preserve">ТП-5, ТП-5 д. Ежово, 43 чел </t>
  </si>
  <si>
    <t xml:space="preserve">Буйский РЭС</t>
  </si>
  <si>
    <t xml:space="preserve">ТП №286, ВЛ-0,4кВ ф. Обороны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R7" activeCellId="0" sqref="R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1.42"/>
    <col collapsed="false" customWidth="true" hidden="false" outlineLevel="0" max="3" min="3" style="0" width="26.13"/>
    <col collapsed="false" customWidth="true" hidden="false" outlineLevel="0" max="4" min="4" style="0" width="5.99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9.41"/>
    <col collapsed="false" customWidth="true" hidden="false" outlineLevel="0" max="9" min="9" style="0" width="17.85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7.14"/>
    <col collapsed="false" customWidth="true" hidden="false" outlineLevel="0" max="13" min="13" style="0" width="11.7"/>
    <col collapsed="false" customWidth="true" hidden="false" outlineLevel="0" max="14" min="14" style="0" width="18.56"/>
    <col collapsed="false" customWidth="true" hidden="false" outlineLevel="0" max="15" min="15" style="0" width="15.99"/>
  </cols>
  <sheetData>
    <row r="1" customFormat="false" ht="8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31.5" hidden="false" customHeight="false" outlineLevel="0" collapsed="false">
      <c r="A3" s="8" t="s">
        <v>12</v>
      </c>
      <c r="B3" s="9" t="n">
        <v>45931.3472222222</v>
      </c>
      <c r="C3" s="10" t="s">
        <v>13</v>
      </c>
      <c r="D3" s="11" t="n">
        <v>9</v>
      </c>
      <c r="E3" s="11" t="n">
        <v>8</v>
      </c>
      <c r="F3" s="11" t="n">
        <v>97</v>
      </c>
      <c r="G3" s="10" t="s">
        <v>14</v>
      </c>
      <c r="H3" s="11" t="n">
        <v>1</v>
      </c>
      <c r="I3" s="9"/>
      <c r="J3" s="10"/>
      <c r="K3" s="12"/>
      <c r="L3" s="10"/>
      <c r="M3" s="10"/>
      <c r="N3" s="9" t="n">
        <v>45931.3534722222</v>
      </c>
      <c r="O3" s="13" t="n">
        <f aca="false">N3-B3</f>
        <v>0.00625000001157407</v>
      </c>
    </row>
    <row r="4" customFormat="false" ht="47.25" hidden="false" customHeight="false" outlineLevel="0" collapsed="false">
      <c r="A4" s="8" t="s">
        <v>12</v>
      </c>
      <c r="B4" s="9" t="n">
        <v>45931.5256944444</v>
      </c>
      <c r="C4" s="10" t="s">
        <v>15</v>
      </c>
      <c r="D4" s="11" t="n">
        <v>2</v>
      </c>
      <c r="E4" s="11" t="n">
        <v>3</v>
      </c>
      <c r="F4" s="10" t="n">
        <v>1</v>
      </c>
      <c r="G4" s="10" t="n">
        <v>0</v>
      </c>
      <c r="H4" s="11" t="n">
        <v>0</v>
      </c>
      <c r="I4" s="9"/>
      <c r="J4" s="10"/>
      <c r="K4" s="12"/>
      <c r="L4" s="10"/>
      <c r="M4" s="10"/>
      <c r="N4" s="9" t="n">
        <v>45931.5298611111</v>
      </c>
      <c r="O4" s="13" t="n">
        <f aca="false">N4-B4</f>
        <v>0.00416666667824074</v>
      </c>
    </row>
    <row r="5" customFormat="false" ht="78.75" hidden="false" customHeight="false" outlineLevel="0" collapsed="false">
      <c r="A5" s="14" t="s">
        <v>16</v>
      </c>
      <c r="B5" s="9" t="n">
        <v>45931.5111111111</v>
      </c>
      <c r="C5" s="10" t="s">
        <v>17</v>
      </c>
      <c r="D5" s="15" t="n">
        <v>21</v>
      </c>
      <c r="E5" s="15" t="n">
        <v>18</v>
      </c>
      <c r="F5" s="10" t="n">
        <v>514</v>
      </c>
      <c r="G5" s="10" t="s">
        <v>18</v>
      </c>
      <c r="H5" s="10" t="n">
        <v>0</v>
      </c>
      <c r="I5" s="9" t="n">
        <v>45931.5569444444</v>
      </c>
      <c r="J5" s="10" t="n">
        <v>14</v>
      </c>
      <c r="K5" s="10" t="n">
        <v>14</v>
      </c>
      <c r="L5" s="10" t="n">
        <v>322</v>
      </c>
      <c r="M5" s="10" t="s">
        <v>19</v>
      </c>
      <c r="N5" s="9" t="n">
        <v>45931.6847222222</v>
      </c>
      <c r="O5" s="13" t="n">
        <f aca="false">N5-B5</f>
        <v>0.173611111111111</v>
      </c>
    </row>
    <row r="6" customFormat="false" ht="47.25" hidden="false" customHeight="false" outlineLevel="0" collapsed="false">
      <c r="A6" s="5" t="s">
        <v>20</v>
      </c>
      <c r="B6" s="9" t="n">
        <v>45931.525</v>
      </c>
      <c r="C6" s="15" t="s">
        <v>21</v>
      </c>
      <c r="D6" s="10" t="n">
        <v>28</v>
      </c>
      <c r="E6" s="16" t="n">
        <v>13</v>
      </c>
      <c r="F6" s="10" t="n">
        <v>1930</v>
      </c>
      <c r="G6" s="10" t="s">
        <v>22</v>
      </c>
      <c r="H6" s="10" t="n">
        <v>0</v>
      </c>
      <c r="I6" s="9" t="n">
        <v>45931.5854166667</v>
      </c>
      <c r="J6" s="10" t="n">
        <v>1</v>
      </c>
      <c r="K6" s="10" t="n">
        <v>1</v>
      </c>
      <c r="L6" s="10" t="n">
        <v>416</v>
      </c>
      <c r="M6" s="10" t="n">
        <v>0</v>
      </c>
      <c r="N6" s="9" t="n">
        <v>45931.6534722222</v>
      </c>
      <c r="O6" s="13" t="n">
        <f aca="false">N6-B6</f>
        <v>0.128472222222222</v>
      </c>
    </row>
    <row r="7" customFormat="false" ht="63" hidden="false" customHeight="false" outlineLevel="0" collapsed="false">
      <c r="A7" s="14" t="s">
        <v>23</v>
      </c>
      <c r="B7" s="9" t="n">
        <v>45931.5590277778</v>
      </c>
      <c r="C7" s="15" t="s">
        <v>24</v>
      </c>
      <c r="D7" s="10" t="n">
        <v>11</v>
      </c>
      <c r="E7" s="16" t="n">
        <v>3</v>
      </c>
      <c r="F7" s="10" t="n">
        <v>3513</v>
      </c>
      <c r="G7" s="10" t="n">
        <v>0</v>
      </c>
      <c r="H7" s="10" t="n">
        <v>0</v>
      </c>
      <c r="I7" s="9" t="n">
        <v>45931.5625</v>
      </c>
      <c r="J7" s="10" t="n">
        <v>5</v>
      </c>
      <c r="K7" s="10" t="n">
        <v>2</v>
      </c>
      <c r="L7" s="10" t="n">
        <v>640</v>
      </c>
      <c r="M7" s="10" t="n">
        <v>0</v>
      </c>
      <c r="N7" s="9" t="n">
        <v>45931.7395833333</v>
      </c>
      <c r="O7" s="13" t="n">
        <f aca="false">N7-B7</f>
        <v>0.180555555555556</v>
      </c>
    </row>
    <row r="8" customFormat="false" ht="31.5" hidden="false" customHeight="false" outlineLevel="0" collapsed="false">
      <c r="A8" s="14" t="s">
        <v>25</v>
      </c>
      <c r="B8" s="9" t="n">
        <v>45931.4770833333</v>
      </c>
      <c r="C8" s="15" t="s">
        <v>26</v>
      </c>
      <c r="D8" s="10"/>
      <c r="E8" s="16"/>
      <c r="F8" s="10"/>
      <c r="G8" s="10"/>
      <c r="H8" s="10"/>
      <c r="I8" s="9"/>
      <c r="J8" s="10"/>
      <c r="K8" s="10"/>
      <c r="L8" s="10"/>
      <c r="M8" s="10"/>
      <c r="N8" s="9" t="n">
        <v>45931.4777777778</v>
      </c>
      <c r="O8" s="13" t="n">
        <f aca="false">N8-B8</f>
        <v>0.000694444444444445</v>
      </c>
    </row>
    <row r="9" customFormat="false" ht="31.5" hidden="false" customHeight="false" outlineLevel="0" collapsed="false">
      <c r="A9" s="14" t="s">
        <v>27</v>
      </c>
      <c r="B9" s="9" t="n">
        <v>45931.5944444445</v>
      </c>
      <c r="C9" s="15" t="s">
        <v>28</v>
      </c>
      <c r="D9" s="10"/>
      <c r="E9" s="16"/>
      <c r="F9" s="10"/>
      <c r="G9" s="10"/>
      <c r="H9" s="10"/>
      <c r="I9" s="9"/>
      <c r="J9" s="10"/>
      <c r="K9" s="10"/>
      <c r="L9" s="10"/>
      <c r="M9" s="10"/>
      <c r="N9" s="9" t="n">
        <v>45931.5958333333</v>
      </c>
      <c r="O9" s="13" t="n">
        <f aca="false">N9-B9</f>
        <v>0.00138888888888889</v>
      </c>
    </row>
    <row r="10" customFormat="false" ht="15.75" hidden="false" customHeight="false" outlineLevel="0" collapsed="false">
      <c r="A10" s="14"/>
      <c r="B10" s="9"/>
      <c r="C10" s="15"/>
      <c r="D10" s="10"/>
      <c r="E10" s="16"/>
      <c r="F10" s="10"/>
      <c r="G10" s="10"/>
      <c r="H10" s="10"/>
      <c r="I10" s="9"/>
      <c r="J10" s="10"/>
      <c r="K10" s="10"/>
      <c r="L10" s="10"/>
      <c r="M10" s="10"/>
      <c r="N10" s="9"/>
      <c r="O10" s="13"/>
    </row>
    <row r="11" customFormat="false" ht="15.75" hidden="false" customHeight="false" outlineLevel="0" collapsed="false">
      <c r="A11" s="14"/>
      <c r="B11" s="9"/>
      <c r="C11" s="15"/>
      <c r="D11" s="10"/>
      <c r="E11" s="16"/>
      <c r="F11" s="10"/>
      <c r="G11" s="10"/>
      <c r="H11" s="10"/>
      <c r="I11" s="9"/>
      <c r="J11" s="10"/>
      <c r="K11" s="10"/>
      <c r="L11" s="10"/>
      <c r="M11" s="10"/>
      <c r="N11" s="9"/>
      <c r="O11" s="13"/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10-02T03:03:05Z</dcterms:modified>
  <cp:revision>0</cp:revision>
  <dc:subject/>
  <dc:title/>
</cp:coreProperties>
</file>